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格"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0" uniqueCount="4049">
  <si>
    <t xml:space="preserve">ksh</t>
  </si>
  <si>
    <t xml:space="preserve">考生号</t>
  </si>
  <si>
    <t xml:space="preserve">姓名</t>
  </si>
  <si>
    <t xml:space="preserve">身份证号</t>
  </si>
  <si>
    <t xml:space="preserve">xbmc</t>
  </si>
  <si>
    <t xml:space="preserve">mzmc</t>
  </si>
  <si>
    <t xml:space="preserve">lxdh</t>
  </si>
  <si>
    <t xml:space="preserve">bylbmc</t>
  </si>
  <si>
    <t xml:space="preserve">txdz</t>
  </si>
  <si>
    <t xml:space="preserve">yzbm</t>
  </si>
  <si>
    <t xml:space="preserve">lxr</t>
  </si>
  <si>
    <t xml:space="preserve">hkszd</t>
  </si>
  <si>
    <t xml:space="preserve">hkszddm</t>
  </si>
  <si>
    <t xml:space="preserve">zxmc</t>
  </si>
  <si>
    <t xml:space="preserve">zydh1</t>
  </si>
  <si>
    <t xml:space="preserve">zydm1</t>
  </si>
  <si>
    <t xml:space="preserve">专业名称</t>
  </si>
  <si>
    <t xml:space="preserve">25411317110910</t>
  </si>
  <si>
    <t xml:space="preserve">史肖晴</t>
  </si>
  <si>
    <t xml:space="preserve">411421200605150106</t>
  </si>
  <si>
    <t xml:space="preserve">女</t>
  </si>
  <si>
    <t xml:space="preserve">汉族</t>
  </si>
  <si>
    <t xml:space="preserve">18137075981</t>
  </si>
  <si>
    <t xml:space="preserve">高中毕业</t>
  </si>
  <si>
    <t xml:space="preserve">河南省商丘市民权县白云寺镇杨楼村</t>
  </si>
  <si>
    <t xml:space="preserve">476800</t>
  </si>
  <si>
    <r>
      <rPr>
        <sz val="10"/>
        <rFont val="Noto Sans"/>
        <family val="2"/>
      </rPr>
      <t xml:space="preserve">商丘市民权县白云寺镇杨楼村委会</t>
    </r>
    <r>
      <rPr>
        <sz val="10"/>
        <rFont val="Arial"/>
        <family val="2"/>
      </rPr>
      <t xml:space="preserve">(</t>
    </r>
    <r>
      <rPr>
        <sz val="10"/>
        <rFont val="Noto Sans"/>
        <family val="2"/>
      </rPr>
      <t xml:space="preserve">农村户籍审核范围</t>
    </r>
    <r>
      <rPr>
        <sz val="10"/>
        <rFont val="Arial"/>
        <family val="2"/>
      </rPr>
      <t xml:space="preserve">)</t>
    </r>
  </si>
  <si>
    <t xml:space="preserve">411421107216121</t>
  </si>
  <si>
    <t xml:space="preserve">民权县高级中学</t>
  </si>
  <si>
    <t xml:space="preserve">D2</t>
  </si>
  <si>
    <t xml:space="preserve">410307</t>
  </si>
  <si>
    <t xml:space="preserve">畜禽智能化养殖</t>
  </si>
  <si>
    <t xml:space="preserve">25410214110044</t>
  </si>
  <si>
    <t xml:space="preserve">张雨婷</t>
  </si>
  <si>
    <t xml:space="preserve">411722200708118988</t>
  </si>
  <si>
    <t xml:space="preserve">15937802092</t>
  </si>
  <si>
    <r>
      <rPr>
        <sz val="10"/>
        <rFont val="Noto Sans"/>
        <family val="2"/>
      </rPr>
      <t xml:space="preserve">河南省开封市杞县广场路与玄武路交叉口南</t>
    </r>
    <r>
      <rPr>
        <sz val="10"/>
        <rFont val="Arial"/>
        <family val="2"/>
      </rPr>
      <t xml:space="preserve">140</t>
    </r>
    <r>
      <rPr>
        <sz val="10"/>
        <rFont val="Noto Sans"/>
        <family val="2"/>
      </rPr>
      <t xml:space="preserve">米中闽杞国和院</t>
    </r>
    <r>
      <rPr>
        <sz val="10"/>
        <rFont val="Arial"/>
        <family val="2"/>
      </rPr>
      <t xml:space="preserve">1</t>
    </r>
    <r>
      <rPr>
        <sz val="10"/>
        <rFont val="Noto Sans"/>
        <family val="2"/>
      </rPr>
      <t xml:space="preserve">号楼</t>
    </r>
  </si>
  <si>
    <t xml:space="preserve">475200</t>
  </si>
  <si>
    <r>
      <rPr>
        <sz val="10"/>
        <rFont val="Noto Sans"/>
        <family val="2"/>
      </rPr>
      <t xml:space="preserve">驻马店市上蔡县洙湖镇王彭村民委员会</t>
    </r>
    <r>
      <rPr>
        <sz val="10"/>
        <rFont val="Arial"/>
        <family val="2"/>
      </rPr>
      <t xml:space="preserve">(</t>
    </r>
    <r>
      <rPr>
        <sz val="10"/>
        <rFont val="Noto Sans"/>
        <family val="2"/>
      </rPr>
      <t xml:space="preserve">农村户籍审核范围</t>
    </r>
    <r>
      <rPr>
        <sz val="10"/>
        <rFont val="Arial"/>
        <family val="2"/>
      </rPr>
      <t xml:space="preserve">)</t>
    </r>
  </si>
  <si>
    <t xml:space="preserve">411722103211220</t>
  </si>
  <si>
    <t xml:space="preserve">杞县希望学校高中部</t>
  </si>
  <si>
    <t xml:space="preserve">25410214151070</t>
  </si>
  <si>
    <t xml:space="preserve">李港澳</t>
  </si>
  <si>
    <t xml:space="preserve">410221200611030256</t>
  </si>
  <si>
    <t xml:space="preserve">男</t>
  </si>
  <si>
    <t xml:space="preserve">15837896982</t>
  </si>
  <si>
    <t xml:space="preserve">河南省开封市杞县邢口北村九组</t>
  </si>
  <si>
    <r>
      <rPr>
        <sz val="10"/>
        <rFont val="Noto Sans"/>
        <family val="2"/>
      </rPr>
      <t xml:space="preserve">开封市杞县邢口镇邢北村委会</t>
    </r>
    <r>
      <rPr>
        <sz val="10"/>
        <rFont val="Arial"/>
        <family val="2"/>
      </rPr>
      <t xml:space="preserve">(</t>
    </r>
    <r>
      <rPr>
        <sz val="10"/>
        <rFont val="Noto Sans"/>
        <family val="2"/>
      </rPr>
      <t xml:space="preserve">农村户籍审核范围</t>
    </r>
    <r>
      <rPr>
        <sz val="10"/>
        <rFont val="Arial"/>
        <family val="2"/>
      </rPr>
      <t xml:space="preserve">)</t>
    </r>
  </si>
  <si>
    <t xml:space="preserve">410221107200121</t>
  </si>
  <si>
    <t xml:space="preserve">25411317152270</t>
  </si>
  <si>
    <t xml:space="preserve">刘梦涵</t>
  </si>
  <si>
    <t xml:space="preserve">411421200711180288</t>
  </si>
  <si>
    <t xml:space="preserve">19812667326</t>
  </si>
  <si>
    <t xml:space="preserve">河南省商丘市民权县王桥乡大凡村</t>
  </si>
  <si>
    <r>
      <rPr>
        <sz val="10"/>
        <rFont val="Noto Sans"/>
        <family val="2"/>
      </rPr>
      <t xml:space="preserve">商丘市民权县王桥镇大凡集村委会</t>
    </r>
    <r>
      <rPr>
        <sz val="10"/>
        <rFont val="Arial"/>
        <family val="2"/>
      </rPr>
      <t xml:space="preserve">(</t>
    </r>
    <r>
      <rPr>
        <sz val="10"/>
        <rFont val="Noto Sans"/>
        <family val="2"/>
      </rPr>
      <t xml:space="preserve">农村户籍审核范围</t>
    </r>
    <r>
      <rPr>
        <sz val="10"/>
        <rFont val="Arial"/>
        <family val="2"/>
      </rPr>
      <t xml:space="preserve">)</t>
    </r>
  </si>
  <si>
    <t xml:space="preserve">411421108226220</t>
  </si>
  <si>
    <t xml:space="preserve">民权县第一高级中学</t>
  </si>
  <si>
    <t xml:space="preserve">25410214110816</t>
  </si>
  <si>
    <t xml:space="preserve">梅冰心</t>
  </si>
  <si>
    <t xml:space="preserve">410221200611040067</t>
  </si>
  <si>
    <t xml:space="preserve">18937821503</t>
  </si>
  <si>
    <t xml:space="preserve">河南省开封市杞县裴村店乡班庄</t>
  </si>
  <si>
    <r>
      <rPr>
        <sz val="10"/>
        <rFont val="Noto Sans"/>
        <family val="2"/>
      </rPr>
      <t xml:space="preserve">开封市杞县裴村店乡官庄村委会</t>
    </r>
    <r>
      <rPr>
        <sz val="10"/>
        <rFont val="Arial"/>
        <family val="2"/>
      </rPr>
      <t xml:space="preserve">(</t>
    </r>
    <r>
      <rPr>
        <sz val="10"/>
        <rFont val="Noto Sans"/>
        <family val="2"/>
      </rPr>
      <t xml:space="preserve">农村户籍审核范围</t>
    </r>
    <r>
      <rPr>
        <sz val="10"/>
        <rFont val="Arial"/>
        <family val="2"/>
      </rPr>
      <t xml:space="preserve">)</t>
    </r>
  </si>
  <si>
    <t xml:space="preserve">410221200227220</t>
  </si>
  <si>
    <t xml:space="preserve">杞县第一高级中学</t>
  </si>
  <si>
    <t xml:space="preserve">25410201110191</t>
  </si>
  <si>
    <t xml:space="preserve">杨佳璐</t>
  </si>
  <si>
    <t xml:space="preserve">410223200703256589</t>
  </si>
  <si>
    <t xml:space="preserve">17630127655</t>
  </si>
  <si>
    <r>
      <rPr>
        <sz val="10"/>
        <rFont val="Noto Sans"/>
        <family val="2"/>
      </rPr>
      <t xml:space="preserve">河南省开封市龙亭区宋城路</t>
    </r>
    <r>
      <rPr>
        <sz val="10"/>
        <rFont val="Arial"/>
        <family val="2"/>
      </rPr>
      <t xml:space="preserve">88</t>
    </r>
    <r>
      <rPr>
        <sz val="10"/>
        <rFont val="Noto Sans"/>
        <family val="2"/>
      </rPr>
      <t xml:space="preserve">号立洋外国语学校高中部</t>
    </r>
  </si>
  <si>
    <t xml:space="preserve">475000</t>
  </si>
  <si>
    <r>
      <rPr>
        <sz val="10"/>
        <rFont val="Noto Sans"/>
        <family val="2"/>
      </rPr>
      <t xml:space="preserve">开封市尉氏县水坡镇西夹河村</t>
    </r>
    <r>
      <rPr>
        <sz val="10"/>
        <rFont val="Arial"/>
        <family val="2"/>
      </rPr>
      <t xml:space="preserve">(</t>
    </r>
    <r>
      <rPr>
        <sz val="10"/>
        <rFont val="Noto Sans"/>
        <family val="2"/>
      </rPr>
      <t xml:space="preserve">农村户籍审核范围</t>
    </r>
    <r>
      <rPr>
        <sz val="10"/>
        <rFont val="Arial"/>
        <family val="2"/>
      </rPr>
      <t xml:space="preserve">)</t>
    </r>
  </si>
  <si>
    <t xml:space="preserve">410223107225220</t>
  </si>
  <si>
    <t xml:space="preserve">开封市立洋外国语学校</t>
  </si>
  <si>
    <t xml:space="preserve">25411711112496</t>
  </si>
  <si>
    <t xml:space="preserve">刘翼铭</t>
  </si>
  <si>
    <t xml:space="preserve">411302200705160155</t>
  </si>
  <si>
    <t xml:space="preserve">18203843874</t>
  </si>
  <si>
    <t xml:space="preserve">河南省南阳市城乡一体化示范区姜营社区中区</t>
  </si>
  <si>
    <t xml:space="preserve">473000</t>
  </si>
  <si>
    <r>
      <rPr>
        <sz val="10"/>
        <rFont val="Noto Sans"/>
        <family val="2"/>
      </rPr>
      <t xml:space="preserve">南阳市南阳市城乡一体化示范区姜营街道姜营社区居民委员会</t>
    </r>
    <r>
      <rPr>
        <sz val="10"/>
        <rFont val="Arial"/>
        <family val="2"/>
      </rPr>
      <t xml:space="preserve">(</t>
    </r>
    <r>
      <rPr>
        <sz val="10"/>
        <rFont val="Noto Sans"/>
        <family val="2"/>
      </rPr>
      <t xml:space="preserve">农村户籍审核范围</t>
    </r>
    <r>
      <rPr>
        <sz val="10"/>
        <rFont val="Arial"/>
        <family val="2"/>
      </rPr>
      <t xml:space="preserve">)</t>
    </r>
  </si>
  <si>
    <t xml:space="preserve">411372007002121</t>
  </si>
  <si>
    <t xml:space="preserve">南阳市宛城区豫阳外国语学校</t>
  </si>
  <si>
    <t xml:space="preserve">25410118110203</t>
  </si>
  <si>
    <t xml:space="preserve">耿奇升</t>
  </si>
  <si>
    <t xml:space="preserve">410184200602220197</t>
  </si>
  <si>
    <t xml:space="preserve">15225166407</t>
  </si>
  <si>
    <t xml:space="preserve">河南省郑州市航空港区龙王乡耿坡村龙安社区一号院</t>
  </si>
  <si>
    <t xml:space="preserve">451162</t>
  </si>
  <si>
    <r>
      <rPr>
        <sz val="10"/>
        <rFont val="Noto Sans"/>
        <family val="2"/>
      </rPr>
      <t xml:space="preserve">郑州市郑州航空港经济综合实验区龙王乡耿坡村委会</t>
    </r>
    <r>
      <rPr>
        <sz val="10"/>
        <rFont val="Arial"/>
        <family val="2"/>
      </rPr>
      <t xml:space="preserve">(</t>
    </r>
    <r>
      <rPr>
        <sz val="10"/>
        <rFont val="Noto Sans"/>
        <family val="2"/>
      </rPr>
      <t xml:space="preserve">农村户籍审核范围</t>
    </r>
    <r>
      <rPr>
        <sz val="10"/>
        <rFont val="Arial"/>
        <family val="2"/>
      </rPr>
      <t xml:space="preserve">)</t>
    </r>
  </si>
  <si>
    <t xml:space="preserve">410173203212220</t>
  </si>
  <si>
    <t xml:space="preserve">郑州航空港经济综合实验区艺书高级中学</t>
  </si>
  <si>
    <t xml:space="preserve">25411301112246</t>
  </si>
  <si>
    <t xml:space="preserve">韩竟雅</t>
  </si>
  <si>
    <t xml:space="preserve">411402200708047364</t>
  </si>
  <si>
    <t xml:space="preserve">15993410288</t>
  </si>
  <si>
    <t xml:space="preserve">河南省商丘市梁园区李庄镇</t>
  </si>
  <si>
    <t xml:space="preserve">476030</t>
  </si>
  <si>
    <r>
      <rPr>
        <sz val="10"/>
        <rFont val="Noto Sans"/>
        <family val="2"/>
      </rPr>
      <t xml:space="preserve">商丘市梁园区李庄镇关庄村委会</t>
    </r>
    <r>
      <rPr>
        <sz val="10"/>
        <rFont val="Arial"/>
        <family val="2"/>
      </rPr>
      <t xml:space="preserve">(</t>
    </r>
    <r>
      <rPr>
        <sz val="10"/>
        <rFont val="Noto Sans"/>
        <family val="2"/>
      </rPr>
      <t xml:space="preserve">农村户籍审核范围</t>
    </r>
    <r>
      <rPr>
        <sz val="10"/>
        <rFont val="Arial"/>
        <family val="2"/>
      </rPr>
      <t xml:space="preserve">)</t>
    </r>
  </si>
  <si>
    <t xml:space="preserve">411402106202220</t>
  </si>
  <si>
    <t xml:space="preserve">商丘市实验中学</t>
  </si>
  <si>
    <t xml:space="preserve">25410715111150</t>
  </si>
  <si>
    <t xml:space="preserve">曹彦魁</t>
  </si>
  <si>
    <t xml:space="preserve">410527200710220359</t>
  </si>
  <si>
    <t xml:space="preserve">15090028123</t>
  </si>
  <si>
    <t xml:space="preserve">河南省安阳市内黄县田氏镇滑河屯村</t>
  </si>
  <si>
    <t xml:space="preserve">456300</t>
  </si>
  <si>
    <r>
      <rPr>
        <sz val="10"/>
        <rFont val="Noto Sans"/>
        <family val="2"/>
      </rPr>
      <t xml:space="preserve">安阳市内黄县田氏镇滑河屯村委会</t>
    </r>
    <r>
      <rPr>
        <sz val="10"/>
        <rFont val="Arial"/>
        <family val="2"/>
      </rPr>
      <t xml:space="preserve">(</t>
    </r>
    <r>
      <rPr>
        <sz val="10"/>
        <rFont val="Noto Sans"/>
        <family val="2"/>
      </rPr>
      <t xml:space="preserve">农村户籍审核范围</t>
    </r>
    <r>
      <rPr>
        <sz val="10"/>
        <rFont val="Arial"/>
        <family val="2"/>
      </rPr>
      <t xml:space="preserve">)</t>
    </r>
  </si>
  <si>
    <t xml:space="preserve">410527106216220</t>
  </si>
  <si>
    <t xml:space="preserve">内黄县第二高级中学</t>
  </si>
  <si>
    <t xml:space="preserve">25410201150851</t>
  </si>
  <si>
    <t xml:space="preserve">吴元森</t>
  </si>
  <si>
    <t xml:space="preserve">410205200611180035</t>
  </si>
  <si>
    <t xml:space="preserve">15225467575</t>
  </si>
  <si>
    <t xml:space="preserve">河南省开封市禹王台区汪屯乡马头村</t>
  </si>
  <si>
    <r>
      <rPr>
        <sz val="10"/>
        <rFont val="Noto Sans"/>
        <family val="2"/>
      </rPr>
      <t xml:space="preserve">开封市禹王台区汪屯乡马头社区</t>
    </r>
    <r>
      <rPr>
        <sz val="10"/>
        <rFont val="Arial"/>
        <family val="2"/>
      </rPr>
      <t xml:space="preserve">(</t>
    </r>
    <r>
      <rPr>
        <sz val="10"/>
        <rFont val="Noto Sans"/>
        <family val="2"/>
      </rPr>
      <t xml:space="preserve">农村户籍审核范围</t>
    </r>
    <r>
      <rPr>
        <sz val="10"/>
        <rFont val="Arial"/>
        <family val="2"/>
      </rPr>
      <t xml:space="preserve">)</t>
    </r>
  </si>
  <si>
    <t xml:space="preserve">410205201011220</t>
  </si>
  <si>
    <t xml:space="preserve">开封市新世纪高级中学</t>
  </si>
  <si>
    <t xml:space="preserve">25411419150147</t>
  </si>
  <si>
    <t xml:space="preserve">岳梦娇</t>
  </si>
  <si>
    <t xml:space="preserve">411626200609242641</t>
  </si>
  <si>
    <t xml:space="preserve">15290034647</t>
  </si>
  <si>
    <t xml:space="preserve">河南省周口市淮阳区和谐家园</t>
  </si>
  <si>
    <t xml:space="preserve">466700</t>
  </si>
  <si>
    <r>
      <rPr>
        <sz val="10"/>
        <rFont val="Noto Sans"/>
        <family val="2"/>
      </rPr>
      <t xml:space="preserve">周口市淮阳区葛店乡陈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1603206212210</t>
  </si>
  <si>
    <t xml:space="preserve">周口文泰高级中学</t>
  </si>
  <si>
    <t xml:space="preserve">25411713118019</t>
  </si>
  <si>
    <t xml:space="preserve">邵祥硕</t>
  </si>
  <si>
    <t xml:space="preserve">411327200701141114</t>
  </si>
  <si>
    <t xml:space="preserve">15118498334</t>
  </si>
  <si>
    <t xml:space="preserve">高中同等学力</t>
  </si>
  <si>
    <t xml:space="preserve">河南省南阳市内乡县湍东镇菊潭高中</t>
  </si>
  <si>
    <t xml:space="preserve">474350</t>
  </si>
  <si>
    <r>
      <rPr>
        <sz val="10"/>
        <rFont val="Noto Sans"/>
        <family val="2"/>
      </rPr>
      <t xml:space="preserve">南阳市内乡县赤眉镇邵家岭村民委员会</t>
    </r>
    <r>
      <rPr>
        <sz val="10"/>
        <rFont val="Arial"/>
        <family val="2"/>
      </rPr>
      <t xml:space="preserve">(</t>
    </r>
    <r>
      <rPr>
        <sz val="10"/>
        <rFont val="Noto Sans"/>
        <family val="2"/>
      </rPr>
      <t xml:space="preserve">农村户籍审核范围</t>
    </r>
    <r>
      <rPr>
        <sz val="10"/>
        <rFont val="Arial"/>
        <family val="2"/>
      </rPr>
      <t xml:space="preserve">)</t>
    </r>
  </si>
  <si>
    <t xml:space="preserve">411325105211220</t>
  </si>
  <si>
    <t xml:space="preserve">内乡菊潭高级中学</t>
  </si>
  <si>
    <t xml:space="preserve">25411711150759</t>
  </si>
  <si>
    <t xml:space="preserve">王梦</t>
  </si>
  <si>
    <t xml:space="preserve">411302200706040227</t>
  </si>
  <si>
    <t xml:space="preserve">17656655298</t>
  </si>
  <si>
    <t xml:space="preserve">河南省南阳市宛城区枣林街道长江中路长江才苑</t>
  </si>
  <si>
    <r>
      <rPr>
        <sz val="10"/>
        <rFont val="Noto Sans"/>
        <family val="2"/>
      </rPr>
      <t xml:space="preserve">南阳市宛城区溧河乡竹园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1302301220220</t>
  </si>
  <si>
    <t xml:space="preserve">南阳市第四中学</t>
  </si>
  <si>
    <t xml:space="preserve">25410215150659</t>
  </si>
  <si>
    <t xml:space="preserve">孔天帅</t>
  </si>
  <si>
    <t xml:space="preserve">410225200708060131</t>
  </si>
  <si>
    <t xml:space="preserve">15837834206</t>
  </si>
  <si>
    <t xml:space="preserve">河南省开封市兰考县创新高中</t>
  </si>
  <si>
    <t xml:space="preserve">475300</t>
  </si>
  <si>
    <r>
      <rPr>
        <sz val="10"/>
        <rFont val="Noto Sans"/>
        <family val="2"/>
      </rPr>
      <t xml:space="preserve">开封市兰考县红庙镇红庙北村</t>
    </r>
    <r>
      <rPr>
        <sz val="10"/>
        <rFont val="Arial"/>
        <family val="2"/>
      </rPr>
      <t xml:space="preserve">(</t>
    </r>
    <r>
      <rPr>
        <sz val="10"/>
        <rFont val="Noto Sans"/>
        <family val="2"/>
      </rPr>
      <t xml:space="preserve">农村户籍审核范围</t>
    </r>
    <r>
      <rPr>
        <sz val="10"/>
        <rFont val="Arial"/>
        <family val="2"/>
      </rPr>
      <t xml:space="preserve">)</t>
    </r>
  </si>
  <si>
    <t xml:space="preserve">410225104213121</t>
  </si>
  <si>
    <t xml:space="preserve">兰考县创新高级中学</t>
  </si>
  <si>
    <t xml:space="preserve">25411719110968</t>
  </si>
  <si>
    <t xml:space="preserve">李恒至</t>
  </si>
  <si>
    <t xml:space="preserve">411330200706081817</t>
  </si>
  <si>
    <t xml:space="preserve">15238182903</t>
  </si>
  <si>
    <t xml:space="preserve">河南省南阳市桐柏县阳光花园阿里山鲜果</t>
  </si>
  <si>
    <t xml:space="preserve">474750</t>
  </si>
  <si>
    <r>
      <rPr>
        <sz val="10"/>
        <rFont val="Noto Sans"/>
        <family val="2"/>
      </rPr>
      <t xml:space="preserve">南阳市桐柏县安棚镇大倪岗村民委员会</t>
    </r>
    <r>
      <rPr>
        <sz val="10"/>
        <rFont val="Arial"/>
        <family val="2"/>
      </rPr>
      <t xml:space="preserve">(</t>
    </r>
    <r>
      <rPr>
        <sz val="10"/>
        <rFont val="Noto Sans"/>
        <family val="2"/>
      </rPr>
      <t xml:space="preserve">农村户籍审核范围</t>
    </r>
    <r>
      <rPr>
        <sz val="10"/>
        <rFont val="Arial"/>
        <family val="2"/>
      </rPr>
      <t xml:space="preserve">)</t>
    </r>
  </si>
  <si>
    <t xml:space="preserve">411330110209121</t>
  </si>
  <si>
    <t xml:space="preserve">桐柏县第三高级中学</t>
  </si>
  <si>
    <t xml:space="preserve">25410310151596</t>
  </si>
  <si>
    <t xml:space="preserve">殷苏扬</t>
  </si>
  <si>
    <t xml:space="preserve">41030720070806002X</t>
  </si>
  <si>
    <t xml:space="preserve">15236166524</t>
  </si>
  <si>
    <r>
      <rPr>
        <sz val="10"/>
        <rFont val="Noto Sans"/>
        <family val="2"/>
      </rPr>
      <t xml:space="preserve">河南省洛阳市洛龙区香山路与厚载门街交叉口中油锦园三号楼二单元</t>
    </r>
    <r>
      <rPr>
        <sz val="10"/>
        <rFont val="Arial"/>
        <family val="2"/>
      </rPr>
      <t xml:space="preserve">201</t>
    </r>
  </si>
  <si>
    <t xml:space="preserve">471000</t>
  </si>
  <si>
    <r>
      <rPr>
        <sz val="10"/>
        <rFont val="Noto Sans"/>
        <family val="2"/>
      </rPr>
      <t xml:space="preserve">洛阳市老城区邙山街道定鼎北路社区居民委员会</t>
    </r>
    <r>
      <rPr>
        <sz val="10"/>
        <rFont val="Arial"/>
        <family val="2"/>
      </rPr>
      <t xml:space="preserve">(</t>
    </r>
    <r>
      <rPr>
        <sz val="10"/>
        <rFont val="Noto Sans"/>
        <family val="2"/>
      </rPr>
      <t xml:space="preserve">非农村户籍审核范围</t>
    </r>
    <r>
      <rPr>
        <sz val="10"/>
        <rFont val="Arial"/>
        <family val="2"/>
      </rPr>
      <t xml:space="preserve">)</t>
    </r>
  </si>
  <si>
    <t xml:space="preserve">410302008007111</t>
  </si>
  <si>
    <t xml:space="preserve">洛阳市第十四高级中学</t>
  </si>
  <si>
    <t xml:space="preserve">25411113150107</t>
  </si>
  <si>
    <t xml:space="preserve">郑欣奇</t>
  </si>
  <si>
    <t xml:space="preserve">411082200801289157</t>
  </si>
  <si>
    <t xml:space="preserve">15937464226</t>
  </si>
  <si>
    <t xml:space="preserve">河南省许昌市长葛市和尚桥镇坡杨社区楼下小光生活超市</t>
  </si>
  <si>
    <t xml:space="preserve">461500</t>
  </si>
  <si>
    <r>
      <rPr>
        <sz val="10"/>
        <rFont val="Noto Sans"/>
        <family val="2"/>
      </rPr>
      <t xml:space="preserve">许昌市长葛市和尚桥镇南坡杨村社区居委会</t>
    </r>
    <r>
      <rPr>
        <sz val="10"/>
        <rFont val="Arial"/>
        <family val="2"/>
      </rPr>
      <t xml:space="preserve">(</t>
    </r>
    <r>
      <rPr>
        <sz val="10"/>
        <rFont val="Noto Sans"/>
        <family val="2"/>
      </rPr>
      <t xml:space="preserve">农村户籍审核范围</t>
    </r>
    <r>
      <rPr>
        <sz val="10"/>
        <rFont val="Arial"/>
        <family val="2"/>
      </rPr>
      <t xml:space="preserve">)</t>
    </r>
  </si>
  <si>
    <t xml:space="preserve">411082100005112</t>
  </si>
  <si>
    <t xml:space="preserve">长葛市第二高级中学</t>
  </si>
  <si>
    <t xml:space="preserve">25411312111568</t>
  </si>
  <si>
    <t xml:space="preserve">班文豪</t>
  </si>
  <si>
    <t xml:space="preserve">411426200511300152</t>
  </si>
  <si>
    <t xml:space="preserve">16650802562</t>
  </si>
  <si>
    <t xml:space="preserve">河南省商丘市夏邑县太平镇顺河社区</t>
  </si>
  <si>
    <t xml:space="preserve">476400</t>
  </si>
  <si>
    <r>
      <rPr>
        <sz val="10"/>
        <rFont val="Noto Sans"/>
        <family val="2"/>
      </rPr>
      <t xml:space="preserve">商丘市夏邑县韩道口镇前班口村委会</t>
    </r>
    <r>
      <rPr>
        <sz val="10"/>
        <rFont val="Arial"/>
        <family val="2"/>
      </rPr>
      <t xml:space="preserve">(</t>
    </r>
    <r>
      <rPr>
        <sz val="10"/>
        <rFont val="Noto Sans"/>
        <family val="2"/>
      </rPr>
      <t xml:space="preserve">农村户籍审核范围</t>
    </r>
    <r>
      <rPr>
        <sz val="10"/>
        <rFont val="Arial"/>
        <family val="2"/>
      </rPr>
      <t xml:space="preserve">)</t>
    </r>
  </si>
  <si>
    <t xml:space="preserve">411426107202220</t>
  </si>
  <si>
    <t xml:space="preserve">夏邑县第三高级中学</t>
  </si>
  <si>
    <t xml:space="preserve">25411519110568</t>
  </si>
  <si>
    <t xml:space="preserve">李欣妍</t>
  </si>
  <si>
    <t xml:space="preserve">411724200601020043</t>
  </si>
  <si>
    <t xml:space="preserve">13526353231</t>
  </si>
  <si>
    <r>
      <rPr>
        <sz val="10"/>
        <rFont val="Noto Sans"/>
        <family val="2"/>
      </rPr>
      <t xml:space="preserve">河南省驻马店正阳县第一实验学校东</t>
    </r>
    <r>
      <rPr>
        <sz val="10"/>
        <rFont val="Arial"/>
        <family val="2"/>
      </rPr>
      <t xml:space="preserve">50</t>
    </r>
    <r>
      <rPr>
        <sz val="10"/>
        <rFont val="Noto Sans"/>
        <family val="2"/>
      </rPr>
      <t xml:space="preserve">米惠万家超市</t>
    </r>
  </si>
  <si>
    <t xml:space="preserve">463600</t>
  </si>
  <si>
    <r>
      <rPr>
        <sz val="10"/>
        <rFont val="Noto Sans"/>
        <family val="2"/>
      </rPr>
      <t xml:space="preserve">驻马店市正阳县真阳街道陈庄居民委员会</t>
    </r>
    <r>
      <rPr>
        <sz val="10"/>
        <rFont val="Arial"/>
        <family val="2"/>
      </rPr>
      <t xml:space="preserve">(</t>
    </r>
    <r>
      <rPr>
        <sz val="10"/>
        <rFont val="Noto Sans"/>
        <family val="2"/>
      </rPr>
      <t xml:space="preserve">农村户籍审核范围</t>
    </r>
    <r>
      <rPr>
        <sz val="10"/>
        <rFont val="Arial"/>
        <family val="2"/>
      </rPr>
      <t xml:space="preserve">)</t>
    </r>
  </si>
  <si>
    <t xml:space="preserve">411724001010121</t>
  </si>
  <si>
    <t xml:space="preserve">正阳县第一高级中学</t>
  </si>
  <si>
    <t xml:space="preserve">25411801150012</t>
  </si>
  <si>
    <t xml:space="preserve">孙一凯</t>
  </si>
  <si>
    <t xml:space="preserve">410881200702280073</t>
  </si>
  <si>
    <t xml:space="preserve">13938177710</t>
  </si>
  <si>
    <t xml:space="preserve">河南省济源市济水大街城市花园</t>
  </si>
  <si>
    <t xml:space="preserve">459000</t>
  </si>
  <si>
    <r>
      <rPr>
        <sz val="10"/>
        <rFont val="Noto Sans"/>
        <family val="2"/>
      </rPr>
      <t xml:space="preserve">省直辖县级行政区划济源市济源市克井镇勋掌金水村民委员会</t>
    </r>
    <r>
      <rPr>
        <sz val="10"/>
        <rFont val="Arial"/>
        <family val="2"/>
      </rPr>
      <t xml:space="preserve">(</t>
    </r>
    <r>
      <rPr>
        <sz val="10"/>
        <rFont val="Noto Sans"/>
        <family val="2"/>
      </rPr>
      <t xml:space="preserve">农村户籍审核范围</t>
    </r>
    <r>
      <rPr>
        <sz val="10"/>
        <rFont val="Arial"/>
        <family val="2"/>
      </rPr>
      <t xml:space="preserve">)</t>
    </r>
  </si>
  <si>
    <t xml:space="preserve">419001100214220</t>
  </si>
  <si>
    <t xml:space="preserve">济源市第六中学</t>
  </si>
  <si>
    <t xml:space="preserve">DC</t>
  </si>
  <si>
    <t xml:space="preserve">460206</t>
  </si>
  <si>
    <t xml:space="preserve">电梯工程技术</t>
  </si>
  <si>
    <t xml:space="preserve">25410113152317</t>
  </si>
  <si>
    <t xml:space="preserve">王浩宇</t>
  </si>
  <si>
    <t xml:space="preserve">410185200604070133</t>
  </si>
  <si>
    <t xml:space="preserve">17839911256</t>
  </si>
  <si>
    <r>
      <rPr>
        <sz val="10"/>
        <rFont val="Noto Sans"/>
        <family val="2"/>
      </rPr>
      <t xml:space="preserve">河南省郑州市登封市嵩阳街道崇福路东</t>
    </r>
    <r>
      <rPr>
        <sz val="10"/>
        <rFont val="Arial"/>
        <family val="2"/>
      </rPr>
      <t xml:space="preserve">30</t>
    </r>
    <r>
      <rPr>
        <sz val="10"/>
        <rFont val="Noto Sans"/>
        <family val="2"/>
      </rPr>
      <t xml:space="preserve">巷</t>
    </r>
  </si>
  <si>
    <t xml:space="preserve">452470</t>
  </si>
  <si>
    <r>
      <rPr>
        <sz val="10"/>
        <rFont val="Noto Sans"/>
        <family val="2"/>
      </rPr>
      <t xml:space="preserve">郑州市登封市东华镇库庄村村委会</t>
    </r>
    <r>
      <rPr>
        <sz val="10"/>
        <rFont val="Arial"/>
        <family val="2"/>
      </rPr>
      <t xml:space="preserve">(</t>
    </r>
    <r>
      <rPr>
        <sz val="10"/>
        <rFont val="Noto Sans"/>
        <family val="2"/>
      </rPr>
      <t xml:space="preserve">农村户籍审核范围</t>
    </r>
    <r>
      <rPr>
        <sz val="10"/>
        <rFont val="Arial"/>
        <family val="2"/>
      </rPr>
      <t xml:space="preserve">)</t>
    </r>
  </si>
  <si>
    <t xml:space="preserve">410185108216122</t>
  </si>
  <si>
    <t xml:space="preserve">登封市实验高级中学</t>
  </si>
  <si>
    <t xml:space="preserve">25410214150423</t>
  </si>
  <si>
    <t xml:space="preserve">王尧</t>
  </si>
  <si>
    <t xml:space="preserve">41022120060906035X</t>
  </si>
  <si>
    <t xml:space="preserve">18625460906</t>
  </si>
  <si>
    <t xml:space="preserve">河南省开封市杞县板木乡后营村</t>
  </si>
  <si>
    <r>
      <rPr>
        <sz val="10"/>
        <rFont val="Noto Sans"/>
        <family val="2"/>
      </rPr>
      <t xml:space="preserve">开封市杞县板木乡中营村委会</t>
    </r>
    <r>
      <rPr>
        <sz val="10"/>
        <rFont val="Arial"/>
        <family val="2"/>
      </rPr>
      <t xml:space="preserve">(</t>
    </r>
    <r>
      <rPr>
        <sz val="10"/>
        <rFont val="Noto Sans"/>
        <family val="2"/>
      </rPr>
      <t xml:space="preserve">农村户籍审核范围</t>
    </r>
    <r>
      <rPr>
        <sz val="10"/>
        <rFont val="Arial"/>
        <family val="2"/>
      </rPr>
      <t xml:space="preserve">)</t>
    </r>
  </si>
  <si>
    <t xml:space="preserve">410221203217220</t>
  </si>
  <si>
    <t xml:space="preserve">25411314154294</t>
  </si>
  <si>
    <t xml:space="preserve">王旭</t>
  </si>
  <si>
    <t xml:space="preserve">411424200607104217</t>
  </si>
  <si>
    <t xml:space="preserve">15672807869</t>
  </si>
  <si>
    <t xml:space="preserve">河南省商丘市柘城县惠济乡刘屯村</t>
  </si>
  <si>
    <t xml:space="preserve">476200</t>
  </si>
  <si>
    <r>
      <rPr>
        <sz val="10"/>
        <rFont val="Noto Sans"/>
        <family val="2"/>
      </rPr>
      <t xml:space="preserve">商丘市柘城县惠济乡刘屯村委会</t>
    </r>
    <r>
      <rPr>
        <sz val="10"/>
        <rFont val="Arial"/>
        <family val="2"/>
      </rPr>
      <t xml:space="preserve">(</t>
    </r>
    <r>
      <rPr>
        <sz val="10"/>
        <rFont val="Noto Sans"/>
        <family val="2"/>
      </rPr>
      <t xml:space="preserve">农村户籍审核范围</t>
    </r>
    <r>
      <rPr>
        <sz val="10"/>
        <rFont val="Arial"/>
        <family val="2"/>
      </rPr>
      <t xml:space="preserve">)</t>
    </r>
  </si>
  <si>
    <t xml:space="preserve">411424208227220</t>
  </si>
  <si>
    <t xml:space="preserve">柘城县第一高级中学</t>
  </si>
  <si>
    <t xml:space="preserve">25410701112116</t>
  </si>
  <si>
    <t xml:space="preserve">王睿宇</t>
  </si>
  <si>
    <t xml:space="preserve">410505200702220019</t>
  </si>
  <si>
    <t xml:space="preserve">18003727669</t>
  </si>
  <si>
    <r>
      <rPr>
        <sz val="10"/>
        <rFont val="Noto Sans"/>
        <family val="2"/>
      </rPr>
      <t xml:space="preserve">河南省安阳市殷都区铁西路百花园村</t>
    </r>
    <r>
      <rPr>
        <sz val="10"/>
        <rFont val="Arial"/>
        <family val="2"/>
      </rPr>
      <t xml:space="preserve">16</t>
    </r>
    <r>
      <rPr>
        <sz val="10"/>
        <rFont val="Noto Sans"/>
        <family val="2"/>
      </rPr>
      <t xml:space="preserve">号</t>
    </r>
  </si>
  <si>
    <t xml:space="preserve">455000</t>
  </si>
  <si>
    <r>
      <rPr>
        <sz val="10"/>
        <rFont val="Noto Sans"/>
        <family val="2"/>
      </rPr>
      <t xml:space="preserve">安阳市殷都区铁西路街道任家庄村民委员会</t>
    </r>
    <r>
      <rPr>
        <sz val="10"/>
        <rFont val="Arial"/>
        <family val="2"/>
      </rPr>
      <t xml:space="preserve">(</t>
    </r>
    <r>
      <rPr>
        <sz val="10"/>
        <rFont val="Noto Sans"/>
        <family val="2"/>
      </rPr>
      <t xml:space="preserve">非农村户籍审核范围</t>
    </r>
    <r>
      <rPr>
        <sz val="10"/>
        <rFont val="Arial"/>
        <family val="2"/>
      </rPr>
      <t xml:space="preserve">)</t>
    </r>
  </si>
  <si>
    <t xml:space="preserve">410505005201111</t>
  </si>
  <si>
    <t xml:space="preserve">安阳市第三十六中学</t>
  </si>
  <si>
    <t xml:space="preserve">25410313151615</t>
  </si>
  <si>
    <t xml:space="preserve">赵喆</t>
  </si>
  <si>
    <t xml:space="preserve">410323200610030113</t>
  </si>
  <si>
    <t xml:space="preserve">15896695716</t>
  </si>
  <si>
    <r>
      <rPr>
        <sz val="10"/>
        <rFont val="Noto Sans"/>
        <family val="2"/>
      </rPr>
      <t xml:space="preserve">河南省洛阳市新安县老城城关镇西关泥河口润泽苑小区一单元</t>
    </r>
    <r>
      <rPr>
        <sz val="10"/>
        <rFont val="Arial"/>
        <family val="2"/>
      </rPr>
      <t xml:space="preserve">13</t>
    </r>
    <r>
      <rPr>
        <sz val="10"/>
        <rFont val="Noto Sans"/>
        <family val="2"/>
      </rPr>
      <t xml:space="preserve">楼</t>
    </r>
    <r>
      <rPr>
        <sz val="10"/>
        <rFont val="Arial"/>
        <family val="2"/>
      </rPr>
      <t xml:space="preserve">1303</t>
    </r>
  </si>
  <si>
    <t xml:space="preserve">471800</t>
  </si>
  <si>
    <r>
      <rPr>
        <sz val="10"/>
        <rFont val="Noto Sans"/>
        <family val="2"/>
      </rPr>
      <t xml:space="preserve">洛阳市新安县汉关街道紫霞社区居民委员会</t>
    </r>
    <r>
      <rPr>
        <sz val="10"/>
        <rFont val="Arial"/>
        <family val="2"/>
      </rPr>
      <t xml:space="preserve">(</t>
    </r>
    <r>
      <rPr>
        <sz val="10"/>
        <rFont val="Noto Sans"/>
        <family val="2"/>
      </rPr>
      <t xml:space="preserve">农村户籍审核范围</t>
    </r>
    <r>
      <rPr>
        <sz val="10"/>
        <rFont val="Arial"/>
        <family val="2"/>
      </rPr>
      <t xml:space="preserve">)</t>
    </r>
  </si>
  <si>
    <t xml:space="preserve">410323001003121</t>
  </si>
  <si>
    <t xml:space="preserve">新安县第三高级中学</t>
  </si>
  <si>
    <t xml:space="preserve">25410314110327</t>
  </si>
  <si>
    <t xml:space="preserve">孙飞虎</t>
  </si>
  <si>
    <t xml:space="preserve">410329200707080297</t>
  </si>
  <si>
    <t xml:space="preserve">河南省洛阳市老城区邙山镇李家洼村</t>
  </si>
  <si>
    <t xml:space="preserve">孙政国</t>
  </si>
  <si>
    <r>
      <rPr>
        <sz val="10"/>
        <rFont val="Noto Sans"/>
        <family val="2"/>
      </rPr>
      <t xml:space="preserve">洛阳市伊川县吕店镇符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329107209220</t>
  </si>
  <si>
    <t xml:space="preserve">伊川县教育考试中心</t>
  </si>
  <si>
    <t xml:space="preserve">25410403110336</t>
  </si>
  <si>
    <t xml:space="preserve">姚欣宇</t>
  </si>
  <si>
    <t xml:space="preserve">410411200611220058</t>
  </si>
  <si>
    <t xml:space="preserve">15993585009</t>
  </si>
  <si>
    <t xml:space="preserve">河南省平顶山市高新区高阳小区</t>
  </si>
  <si>
    <t xml:space="preserve">467000</t>
  </si>
  <si>
    <r>
      <rPr>
        <sz val="10"/>
        <rFont val="Noto Sans"/>
        <family val="2"/>
      </rPr>
      <t xml:space="preserve">平顶山市卫东区鸿鹰街道鸿鹰社区居民委员会</t>
    </r>
    <r>
      <rPr>
        <sz val="10"/>
        <rFont val="Arial"/>
        <family val="2"/>
      </rPr>
      <t xml:space="preserve">(</t>
    </r>
    <r>
      <rPr>
        <sz val="10"/>
        <rFont val="Noto Sans"/>
        <family val="2"/>
      </rPr>
      <t xml:space="preserve">非农村户籍审核范围</t>
    </r>
    <r>
      <rPr>
        <sz val="10"/>
        <rFont val="Arial"/>
        <family val="2"/>
      </rPr>
      <t xml:space="preserve">)</t>
    </r>
  </si>
  <si>
    <t xml:space="preserve">410403008002111</t>
  </si>
  <si>
    <t xml:space="preserve">平顶山市豫上高级中学</t>
  </si>
  <si>
    <t xml:space="preserve">25410113152557</t>
  </si>
  <si>
    <t xml:space="preserve">张艺恒</t>
  </si>
  <si>
    <t xml:space="preserve">410185200704110059</t>
  </si>
  <si>
    <t xml:space="preserve">15188310568</t>
  </si>
  <si>
    <t xml:space="preserve">河南省郑州市登封市东华镇周庄村五组</t>
  </si>
  <si>
    <r>
      <rPr>
        <sz val="10"/>
        <rFont val="Noto Sans"/>
        <family val="2"/>
      </rPr>
      <t xml:space="preserve">郑州市登封市东华镇周庄村委会</t>
    </r>
    <r>
      <rPr>
        <sz val="10"/>
        <rFont val="Arial"/>
        <family val="2"/>
      </rPr>
      <t xml:space="preserve">(</t>
    </r>
    <r>
      <rPr>
        <sz val="10"/>
        <rFont val="Noto Sans"/>
        <family val="2"/>
      </rPr>
      <t xml:space="preserve">农村户籍审核范围</t>
    </r>
    <r>
      <rPr>
        <sz val="10"/>
        <rFont val="Arial"/>
        <family val="2"/>
      </rPr>
      <t xml:space="preserve">)</t>
    </r>
  </si>
  <si>
    <t xml:space="preserve">410185108211220</t>
  </si>
  <si>
    <t xml:space="preserve">25410214118142</t>
  </si>
  <si>
    <t xml:space="preserve">牛一博</t>
  </si>
  <si>
    <t xml:space="preserve">410221200704180413</t>
  </si>
  <si>
    <t xml:space="preserve">18762892418</t>
  </si>
  <si>
    <r>
      <rPr>
        <sz val="10"/>
        <rFont val="Noto Sans"/>
        <family val="2"/>
      </rPr>
      <t xml:space="preserve">河南省开封市兰考县惠安街道中州御府</t>
    </r>
    <r>
      <rPr>
        <sz val="10"/>
        <rFont val="Arial"/>
        <family val="2"/>
      </rPr>
      <t xml:space="preserve">23</t>
    </r>
    <r>
      <rPr>
        <sz val="10"/>
        <rFont val="Noto Sans"/>
        <family val="2"/>
      </rPr>
      <t xml:space="preserve">号楼</t>
    </r>
    <r>
      <rPr>
        <sz val="10"/>
        <rFont val="Arial"/>
        <family val="2"/>
      </rPr>
      <t xml:space="preserve">2</t>
    </r>
    <r>
      <rPr>
        <sz val="10"/>
        <rFont val="Noto Sans"/>
        <family val="2"/>
      </rPr>
      <t xml:space="preserve">单元</t>
    </r>
    <r>
      <rPr>
        <sz val="10"/>
        <rFont val="Arial"/>
        <family val="2"/>
      </rPr>
      <t xml:space="preserve">102</t>
    </r>
  </si>
  <si>
    <r>
      <rPr>
        <sz val="10"/>
        <rFont val="Noto Sans"/>
        <family val="2"/>
      </rPr>
      <t xml:space="preserve">开封市杞县西寨乡黄土岗村委会</t>
    </r>
    <r>
      <rPr>
        <sz val="10"/>
        <rFont val="Arial"/>
        <family val="2"/>
      </rPr>
      <t xml:space="preserve">(</t>
    </r>
    <r>
      <rPr>
        <sz val="10"/>
        <rFont val="Noto Sans"/>
        <family val="2"/>
      </rPr>
      <t xml:space="preserve">农村户籍审核范围</t>
    </r>
    <r>
      <rPr>
        <sz val="10"/>
        <rFont val="Arial"/>
        <family val="2"/>
      </rPr>
      <t xml:space="preserve">)</t>
    </r>
  </si>
  <si>
    <t xml:space="preserve">410221212227220</t>
  </si>
  <si>
    <t xml:space="preserve">25410318152616</t>
  </si>
  <si>
    <t xml:space="preserve">王韶华</t>
  </si>
  <si>
    <t xml:space="preserve">410325200710040135</t>
  </si>
  <si>
    <t xml:space="preserve">13849902995</t>
  </si>
  <si>
    <t xml:space="preserve">河南省洛阳市嵩县城关镇崔三街畔山御景苑</t>
  </si>
  <si>
    <t xml:space="preserve">471400</t>
  </si>
  <si>
    <r>
      <rPr>
        <sz val="10"/>
        <rFont val="Noto Sans"/>
        <family val="2"/>
      </rPr>
      <t xml:space="preserve">洛阳市嵩县城关镇西关社区居民委员会</t>
    </r>
    <r>
      <rPr>
        <sz val="10"/>
        <rFont val="Arial"/>
        <family val="2"/>
      </rPr>
      <t xml:space="preserve">(</t>
    </r>
    <r>
      <rPr>
        <sz val="10"/>
        <rFont val="Noto Sans"/>
        <family val="2"/>
      </rPr>
      <t xml:space="preserve">农村户籍审核范围</t>
    </r>
    <r>
      <rPr>
        <sz val="10"/>
        <rFont val="Arial"/>
        <family val="2"/>
      </rPr>
      <t xml:space="preserve">)</t>
    </r>
  </si>
  <si>
    <t xml:space="preserve">410325100004122</t>
  </si>
  <si>
    <t xml:space="preserve">嵩县江苏高级中学</t>
  </si>
  <si>
    <t xml:space="preserve">25410615150225</t>
  </si>
  <si>
    <t xml:space="preserve">张梓桁</t>
  </si>
  <si>
    <t xml:space="preserve">410825200610110033</t>
  </si>
  <si>
    <t xml:space="preserve">13569167836</t>
  </si>
  <si>
    <t xml:space="preserve">河南省焦作市温县番田镇杨垒村</t>
  </si>
  <si>
    <t xml:space="preserve">454850</t>
  </si>
  <si>
    <r>
      <rPr>
        <sz val="10"/>
        <rFont val="Noto Sans"/>
        <family val="2"/>
      </rPr>
      <t xml:space="preserve">焦作市温县番田镇王太保村民委员会</t>
    </r>
    <r>
      <rPr>
        <sz val="10"/>
        <rFont val="Arial"/>
        <family val="2"/>
      </rPr>
      <t xml:space="preserve">(</t>
    </r>
    <r>
      <rPr>
        <sz val="10"/>
        <rFont val="Noto Sans"/>
        <family val="2"/>
      </rPr>
      <t xml:space="preserve">农村户籍审核范围</t>
    </r>
    <r>
      <rPr>
        <sz val="10"/>
        <rFont val="Arial"/>
        <family val="2"/>
      </rPr>
      <t xml:space="preserve">)</t>
    </r>
  </si>
  <si>
    <t xml:space="preserve">410825102224220</t>
  </si>
  <si>
    <t xml:space="preserve">温县启明实验高级中学</t>
  </si>
  <si>
    <t xml:space="preserve">25411718111263</t>
  </si>
  <si>
    <t xml:space="preserve">杨云珂</t>
  </si>
  <si>
    <t xml:space="preserve">411328200702158213</t>
  </si>
  <si>
    <t xml:space="preserve">18537706031</t>
  </si>
  <si>
    <t xml:space="preserve">河南省南阳市唐河县毕店镇</t>
  </si>
  <si>
    <t xml:space="preserve">473400</t>
  </si>
  <si>
    <r>
      <rPr>
        <sz val="10"/>
        <rFont val="Noto Sans"/>
        <family val="2"/>
      </rPr>
      <t xml:space="preserve">南阳市唐河县毕店镇西古城村民委员会</t>
    </r>
    <r>
      <rPr>
        <sz val="10"/>
        <rFont val="Arial"/>
        <family val="2"/>
      </rPr>
      <t xml:space="preserve">(</t>
    </r>
    <r>
      <rPr>
        <sz val="10"/>
        <rFont val="Noto Sans"/>
        <family val="2"/>
      </rPr>
      <t xml:space="preserve">农村户籍审核范围</t>
    </r>
    <r>
      <rPr>
        <sz val="10"/>
        <rFont val="Arial"/>
        <family val="2"/>
      </rPr>
      <t xml:space="preserve">)</t>
    </r>
  </si>
  <si>
    <t xml:space="preserve">411328111200220</t>
  </si>
  <si>
    <t xml:space="preserve">唐河县新英才高级中学</t>
  </si>
  <si>
    <t xml:space="preserve">25411801150008</t>
  </si>
  <si>
    <t xml:space="preserve">李鑫柯</t>
  </si>
  <si>
    <t xml:space="preserve">410881200704240139</t>
  </si>
  <si>
    <t xml:space="preserve">15093702690</t>
  </si>
  <si>
    <t xml:space="preserve">河南省济源市济源县承留镇承留村</t>
  </si>
  <si>
    <r>
      <rPr>
        <sz val="10"/>
        <rFont val="Noto Sans"/>
        <family val="2"/>
      </rPr>
      <t xml:space="preserve">省直辖县级行政区划济源市济源市邵原镇邵原村民委员会</t>
    </r>
    <r>
      <rPr>
        <sz val="10"/>
        <rFont val="Arial"/>
        <family val="2"/>
      </rPr>
      <t xml:space="preserve">(</t>
    </r>
    <r>
      <rPr>
        <sz val="10"/>
        <rFont val="Noto Sans"/>
        <family val="2"/>
      </rPr>
      <t xml:space="preserve">农村户籍审核范围</t>
    </r>
    <r>
      <rPr>
        <sz val="10"/>
        <rFont val="Arial"/>
        <family val="2"/>
      </rPr>
      <t xml:space="preserve">)</t>
    </r>
  </si>
  <si>
    <t xml:space="preserve">419001104201121</t>
  </si>
  <si>
    <t xml:space="preserve">25410313110987</t>
  </si>
  <si>
    <t xml:space="preserve">刘涵</t>
  </si>
  <si>
    <t xml:space="preserve">410323200701010193</t>
  </si>
  <si>
    <t xml:space="preserve">13849972685</t>
  </si>
  <si>
    <t xml:space="preserve">河南省洛阳市新安县新城国际</t>
  </si>
  <si>
    <r>
      <rPr>
        <sz val="10"/>
        <rFont val="Noto Sans"/>
        <family val="2"/>
      </rPr>
      <t xml:space="preserve">洛阳市新安县石寺镇胡岭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323101218220</t>
  </si>
  <si>
    <t xml:space="preserve">洛阳市博达学校</t>
  </si>
  <si>
    <t xml:space="preserve">25410712152666</t>
  </si>
  <si>
    <t xml:space="preserve">付裕凯</t>
  </si>
  <si>
    <t xml:space="preserve">410581200706250270</t>
  </si>
  <si>
    <t xml:space="preserve">15518840262</t>
  </si>
  <si>
    <t xml:space="preserve">河南省安阳市林州市任村镇任村村</t>
  </si>
  <si>
    <t xml:space="preserve">456593</t>
  </si>
  <si>
    <r>
      <rPr>
        <sz val="10"/>
        <rFont val="Noto Sans"/>
        <family val="2"/>
      </rPr>
      <t xml:space="preserve">安阳市林州市任村镇任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581106200121</t>
  </si>
  <si>
    <t xml:space="preserve">林州市第二中学</t>
  </si>
  <si>
    <t xml:space="preserve">25411213150575</t>
  </si>
  <si>
    <t xml:space="preserve">张鹏</t>
  </si>
  <si>
    <t xml:space="preserve">411122200609060159</t>
  </si>
  <si>
    <t xml:space="preserve">15139560807</t>
  </si>
  <si>
    <r>
      <rPr>
        <sz val="10"/>
        <rFont val="Noto Sans"/>
        <family val="2"/>
      </rPr>
      <t xml:space="preserve">河南省漯河市临颍县杜曲镇岗张村</t>
    </r>
    <r>
      <rPr>
        <sz val="10"/>
        <rFont val="Arial"/>
        <family val="2"/>
      </rPr>
      <t xml:space="preserve">567</t>
    </r>
    <r>
      <rPr>
        <sz val="10"/>
        <rFont val="Noto Sans"/>
        <family val="2"/>
      </rPr>
      <t xml:space="preserve">号</t>
    </r>
  </si>
  <si>
    <t xml:space="preserve">462600</t>
  </si>
  <si>
    <r>
      <rPr>
        <sz val="10"/>
        <rFont val="Noto Sans"/>
        <family val="2"/>
      </rPr>
      <t xml:space="preserve">漯河市临颍县杜曲镇岗张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1122102231122</t>
  </si>
  <si>
    <t xml:space="preserve">临颍县第二高级中学</t>
  </si>
  <si>
    <t xml:space="preserve">25410414113680</t>
  </si>
  <si>
    <t xml:space="preserve">王展鹏</t>
  </si>
  <si>
    <t xml:space="preserve">41048220070109031X</t>
  </si>
  <si>
    <t xml:space="preserve">18503976112</t>
  </si>
  <si>
    <r>
      <rPr>
        <sz val="10"/>
        <rFont val="Noto Sans"/>
        <family val="2"/>
      </rPr>
      <t xml:space="preserve">河南省平顶山市汝州市骑岭乡山王村</t>
    </r>
    <r>
      <rPr>
        <sz val="10"/>
        <rFont val="Arial"/>
        <family val="2"/>
      </rPr>
      <t xml:space="preserve">1</t>
    </r>
    <r>
      <rPr>
        <sz val="10"/>
        <rFont val="Noto Sans"/>
        <family val="2"/>
      </rPr>
      <t xml:space="preserve">组</t>
    </r>
  </si>
  <si>
    <t xml:space="preserve">467599</t>
  </si>
  <si>
    <r>
      <rPr>
        <sz val="10"/>
        <rFont val="Noto Sans"/>
        <family val="2"/>
      </rPr>
      <t xml:space="preserve">平顶山市汝州市骑岭乡山王寨村民委员会</t>
    </r>
    <r>
      <rPr>
        <sz val="10"/>
        <rFont val="Arial"/>
        <family val="2"/>
      </rPr>
      <t xml:space="preserve">(</t>
    </r>
    <r>
      <rPr>
        <sz val="10"/>
        <rFont val="Noto Sans"/>
        <family val="2"/>
      </rPr>
      <t xml:space="preserve">农村户籍审核范围</t>
    </r>
    <r>
      <rPr>
        <sz val="10"/>
        <rFont val="Arial"/>
        <family val="2"/>
      </rPr>
      <t xml:space="preserve">)</t>
    </r>
  </si>
  <si>
    <t xml:space="preserve">410482207209220</t>
  </si>
  <si>
    <t xml:space="preserve">汝州市第二高级中学</t>
  </si>
  <si>
    <t xml:space="preserve">25411515151170</t>
  </si>
  <si>
    <t xml:space="preserve">刘帅聪</t>
  </si>
  <si>
    <t xml:space="preserve">411722200707189274</t>
  </si>
  <si>
    <t xml:space="preserve">15839699840</t>
  </si>
  <si>
    <t xml:space="preserve">河南省驻马店市上蔡县朱里镇段寨村刘庄村十一组</t>
  </si>
  <si>
    <t xml:space="preserve">463800</t>
  </si>
  <si>
    <r>
      <rPr>
        <sz val="10"/>
        <rFont val="Noto Sans"/>
        <family val="2"/>
      </rPr>
      <t xml:space="preserve">驻马店市上蔡县朱里镇段寨村民委员会</t>
    </r>
    <r>
      <rPr>
        <sz val="10"/>
        <rFont val="Arial"/>
        <family val="2"/>
      </rPr>
      <t xml:space="preserve">(</t>
    </r>
    <r>
      <rPr>
        <sz val="10"/>
        <rFont val="Noto Sans"/>
        <family val="2"/>
      </rPr>
      <t xml:space="preserve">农村户籍审核范围</t>
    </r>
    <r>
      <rPr>
        <sz val="10"/>
        <rFont val="Arial"/>
        <family val="2"/>
      </rPr>
      <t xml:space="preserve">)</t>
    </r>
  </si>
  <si>
    <t xml:space="preserve">411722105227121</t>
  </si>
  <si>
    <t xml:space="preserve">上蔡县第二高级中学</t>
  </si>
  <si>
    <t xml:space="preserve">25410714118067</t>
  </si>
  <si>
    <t xml:space="preserve">杨帅恒</t>
  </si>
  <si>
    <t xml:space="preserve">410526200602250095</t>
  </si>
  <si>
    <t xml:space="preserve">13193522615</t>
  </si>
  <si>
    <t xml:space="preserve">河南省安阳市滑县高平镇梁东村</t>
  </si>
  <si>
    <t xml:space="preserve">456476</t>
  </si>
  <si>
    <r>
      <rPr>
        <sz val="10"/>
        <rFont val="Noto Sans"/>
        <family val="2"/>
      </rPr>
      <t xml:space="preserve">安阳市滑县高平镇梁二庄东街村民委员会</t>
    </r>
    <r>
      <rPr>
        <sz val="10"/>
        <rFont val="Arial"/>
        <family val="2"/>
      </rPr>
      <t xml:space="preserve">(</t>
    </r>
    <r>
      <rPr>
        <sz val="10"/>
        <rFont val="Noto Sans"/>
        <family val="2"/>
      </rPr>
      <t xml:space="preserve">农村户籍审核范围</t>
    </r>
    <r>
      <rPr>
        <sz val="10"/>
        <rFont val="Arial"/>
        <family val="2"/>
      </rPr>
      <t xml:space="preserve">)</t>
    </r>
  </si>
  <si>
    <t xml:space="preserve">410526107212220</t>
  </si>
  <si>
    <t xml:space="preserve">滑县裳华高级中学</t>
  </si>
  <si>
    <t xml:space="preserve">25410714110188</t>
  </si>
  <si>
    <t xml:space="preserve">张崴</t>
  </si>
  <si>
    <t xml:space="preserve">410526200603048219</t>
  </si>
  <si>
    <t xml:space="preserve">16638345116</t>
  </si>
  <si>
    <r>
      <rPr>
        <sz val="10"/>
        <rFont val="Noto Sans"/>
        <family val="2"/>
      </rPr>
      <t xml:space="preserve">河南省安阳市滑县焦虎镇小宿村</t>
    </r>
    <r>
      <rPr>
        <sz val="10"/>
        <rFont val="Arial"/>
        <family val="2"/>
      </rPr>
      <t xml:space="preserve">94</t>
    </r>
    <r>
      <rPr>
        <sz val="10"/>
        <rFont val="Noto Sans"/>
        <family val="2"/>
      </rPr>
      <t xml:space="preserve">号</t>
    </r>
  </si>
  <si>
    <t xml:space="preserve">456479</t>
  </si>
  <si>
    <r>
      <rPr>
        <sz val="10"/>
        <rFont val="Noto Sans"/>
        <family val="2"/>
      </rPr>
      <t xml:space="preserve">安阳市滑县焦虎镇小宿村民委员会</t>
    </r>
    <r>
      <rPr>
        <sz val="10"/>
        <rFont val="Arial"/>
        <family val="2"/>
      </rPr>
      <t xml:space="preserve">(</t>
    </r>
    <r>
      <rPr>
        <sz val="10"/>
        <rFont val="Noto Sans"/>
        <family val="2"/>
      </rPr>
      <t xml:space="preserve">农村户籍审核范围</t>
    </r>
    <r>
      <rPr>
        <sz val="10"/>
        <rFont val="Arial"/>
        <family val="2"/>
      </rPr>
      <t xml:space="preserve">)</t>
    </r>
  </si>
  <si>
    <t xml:space="preserve">410526111244220</t>
  </si>
  <si>
    <t xml:space="preserve">25411201151075</t>
  </si>
  <si>
    <t xml:space="preserve">王佳蒙</t>
  </si>
  <si>
    <t xml:space="preserve">41162320070129295X</t>
  </si>
  <si>
    <t xml:space="preserve">13838270908</t>
  </si>
  <si>
    <t xml:space="preserve">河南省周口市商水县谭庄镇冯庄村三组</t>
  </si>
  <si>
    <t xml:space="preserve">466100</t>
  </si>
  <si>
    <r>
      <rPr>
        <sz val="10"/>
        <rFont val="Noto Sans"/>
        <family val="2"/>
      </rPr>
      <t xml:space="preserve">周口市商水县谭庄镇冯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1623107202122</t>
  </si>
  <si>
    <t xml:space="preserve">漯河市召陵区实验高级中学</t>
  </si>
  <si>
    <t xml:space="preserve">25410117110204</t>
  </si>
  <si>
    <t xml:space="preserve">丁春亚</t>
  </si>
  <si>
    <t xml:space="preserve">410224200711090044</t>
  </si>
  <si>
    <t xml:space="preserve">15978442352</t>
  </si>
  <si>
    <r>
      <rPr>
        <sz val="10"/>
        <rFont val="Noto Sans"/>
        <family val="2"/>
      </rPr>
      <t xml:space="preserve">河南省开封市开封县祥符区万隆乡大李庄村</t>
    </r>
    <r>
      <rPr>
        <sz val="10"/>
        <rFont val="Arial"/>
        <family val="2"/>
      </rPr>
      <t xml:space="preserve">5</t>
    </r>
    <r>
      <rPr>
        <sz val="10"/>
        <rFont val="Noto Sans"/>
        <family val="2"/>
      </rPr>
      <t xml:space="preserve">组</t>
    </r>
    <r>
      <rPr>
        <sz val="10"/>
        <rFont val="Arial"/>
        <family val="2"/>
      </rPr>
      <t xml:space="preserve">41</t>
    </r>
    <r>
      <rPr>
        <sz val="10"/>
        <rFont val="Noto Sans"/>
        <family val="2"/>
      </rPr>
      <t xml:space="preserve">号</t>
    </r>
  </si>
  <si>
    <t xml:space="preserve">475131</t>
  </si>
  <si>
    <r>
      <rPr>
        <sz val="10"/>
        <rFont val="Noto Sans"/>
        <family val="2"/>
      </rPr>
      <t xml:space="preserve">开封市祥符区万隆乡大李庄村</t>
    </r>
    <r>
      <rPr>
        <sz val="10"/>
        <rFont val="Arial"/>
        <family val="2"/>
      </rPr>
      <t xml:space="preserve">(</t>
    </r>
    <r>
      <rPr>
        <sz val="10"/>
        <rFont val="Noto Sans"/>
        <family val="2"/>
      </rPr>
      <t xml:space="preserve">农村户籍审核范围</t>
    </r>
    <r>
      <rPr>
        <sz val="10"/>
        <rFont val="Arial"/>
        <family val="2"/>
      </rPr>
      <t xml:space="preserve">)</t>
    </r>
  </si>
  <si>
    <t xml:space="preserve">410212210217220</t>
  </si>
  <si>
    <t xml:space="preserve">国庆中学</t>
  </si>
  <si>
    <t xml:space="preserve">25410514110473</t>
  </si>
  <si>
    <t xml:space="preserve">张轲</t>
  </si>
  <si>
    <t xml:space="preserve">410724200702130056</t>
  </si>
  <si>
    <t xml:space="preserve">15249715873</t>
  </si>
  <si>
    <t xml:space="preserve">河南省新乡市获嘉县徐营镇徐营东街村</t>
  </si>
  <si>
    <t xml:space="preserve">453800</t>
  </si>
  <si>
    <r>
      <rPr>
        <sz val="10"/>
        <rFont val="Noto Sans"/>
        <family val="2"/>
      </rPr>
      <t xml:space="preserve">新乡市获嘉县徐营镇徐营东街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724104201121</t>
  </si>
  <si>
    <t xml:space="preserve">获嘉县苏豫中学</t>
  </si>
  <si>
    <t xml:space="preserve">25410113154402</t>
  </si>
  <si>
    <t xml:space="preserve">梁傲翔</t>
  </si>
  <si>
    <t xml:space="preserve">410185200705080293</t>
  </si>
  <si>
    <t xml:space="preserve">其他中等专业学校毕业</t>
  </si>
  <si>
    <r>
      <rPr>
        <sz val="10"/>
        <rFont val="Noto Sans"/>
        <family val="2"/>
      </rPr>
      <t xml:space="preserve">河南省郑州市登封市白坪乡梁家庄村三组</t>
    </r>
    <r>
      <rPr>
        <sz val="10"/>
        <rFont val="Arial"/>
        <family val="2"/>
      </rPr>
      <t xml:space="preserve">32</t>
    </r>
    <r>
      <rPr>
        <sz val="10"/>
        <rFont val="Noto Sans"/>
        <family val="2"/>
      </rPr>
      <t xml:space="preserve">号</t>
    </r>
  </si>
  <si>
    <r>
      <rPr>
        <sz val="10"/>
        <rFont val="Noto Sans"/>
        <family val="2"/>
      </rPr>
      <t xml:space="preserve">郑州市登封市白坪乡梁家庄村委会</t>
    </r>
    <r>
      <rPr>
        <sz val="10"/>
        <rFont val="Arial"/>
        <family val="2"/>
      </rPr>
      <t xml:space="preserve">(</t>
    </r>
    <r>
      <rPr>
        <sz val="10"/>
        <rFont val="Noto Sans"/>
        <family val="2"/>
      </rPr>
      <t xml:space="preserve">农村户籍审核范围</t>
    </r>
    <r>
      <rPr>
        <sz val="10"/>
        <rFont val="Arial"/>
        <family val="2"/>
      </rPr>
      <t xml:space="preserve">)</t>
    </r>
  </si>
  <si>
    <t xml:space="preserve">410185202209220</t>
  </si>
  <si>
    <t xml:space="preserve">嵩山少林武术职业学院</t>
  </si>
  <si>
    <t xml:space="preserve">25410215111818</t>
  </si>
  <si>
    <t xml:space="preserve">王帅众</t>
  </si>
  <si>
    <t xml:space="preserve">41022520060903013X</t>
  </si>
  <si>
    <t xml:space="preserve">15093615103</t>
  </si>
  <si>
    <t xml:space="preserve">河南省开封市兰考县小宋镇三合义东村二组</t>
  </si>
  <si>
    <r>
      <rPr>
        <sz val="10"/>
        <rFont val="Noto Sans"/>
        <family val="2"/>
      </rPr>
      <t xml:space="preserve">开封市兰考县小宋镇三合义东村</t>
    </r>
    <r>
      <rPr>
        <sz val="10"/>
        <rFont val="Arial"/>
        <family val="2"/>
      </rPr>
      <t xml:space="preserve">(</t>
    </r>
    <r>
      <rPr>
        <sz val="10"/>
        <rFont val="Noto Sans"/>
        <family val="2"/>
      </rPr>
      <t xml:space="preserve">农村户籍审核范围</t>
    </r>
    <r>
      <rPr>
        <sz val="10"/>
        <rFont val="Arial"/>
        <family val="2"/>
      </rPr>
      <t xml:space="preserve">)</t>
    </r>
  </si>
  <si>
    <t xml:space="preserve">410225107229220</t>
  </si>
  <si>
    <t xml:space="preserve">兰考县第二高级中学</t>
  </si>
  <si>
    <t xml:space="preserve">25410514110430</t>
  </si>
  <si>
    <t xml:space="preserve">徐振彤</t>
  </si>
  <si>
    <t xml:space="preserve">410724200701170232</t>
  </si>
  <si>
    <t xml:space="preserve">18638323386</t>
  </si>
  <si>
    <t xml:space="preserve">河南省新乡市获嘉县徐营镇西街村</t>
  </si>
  <si>
    <r>
      <rPr>
        <sz val="10"/>
        <rFont val="Noto Sans"/>
        <family val="2"/>
      </rPr>
      <t xml:space="preserve">新乡市获嘉县徐营镇徐营西街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724104202122</t>
  </si>
  <si>
    <t xml:space="preserve">25411413152081</t>
  </si>
  <si>
    <t xml:space="preserve">焦佳乐</t>
  </si>
  <si>
    <t xml:space="preserve">412721200612102230</t>
  </si>
  <si>
    <t xml:space="preserve">19913368122</t>
  </si>
  <si>
    <t xml:space="preserve">河南省周口市扶沟县固城乡土河套村</t>
  </si>
  <si>
    <t xml:space="preserve">461300</t>
  </si>
  <si>
    <r>
      <rPr>
        <sz val="10"/>
        <rFont val="Noto Sans"/>
        <family val="2"/>
      </rPr>
      <t xml:space="preserve">周口市扶沟县固城乡土河套村民委员会</t>
    </r>
    <r>
      <rPr>
        <sz val="10"/>
        <rFont val="Arial"/>
        <family val="2"/>
      </rPr>
      <t xml:space="preserve">(</t>
    </r>
    <r>
      <rPr>
        <sz val="10"/>
        <rFont val="Noto Sans"/>
        <family val="2"/>
      </rPr>
      <t xml:space="preserve">农村户籍审核范围</t>
    </r>
    <r>
      <rPr>
        <sz val="10"/>
        <rFont val="Arial"/>
        <family val="2"/>
      </rPr>
      <t xml:space="preserve">)</t>
    </r>
  </si>
  <si>
    <t xml:space="preserve">411621202221220</t>
  </si>
  <si>
    <t xml:space="preserve">扶沟县包屯高级中学</t>
  </si>
  <si>
    <t xml:space="preserve">25411414150556</t>
  </si>
  <si>
    <t xml:space="preserve">李乐腾</t>
  </si>
  <si>
    <t xml:space="preserve">411627200610171170</t>
  </si>
  <si>
    <t xml:space="preserve">13033977668</t>
  </si>
  <si>
    <t xml:space="preserve">河南省周口市太康县王集乡平岗村万里鞋城</t>
  </si>
  <si>
    <t xml:space="preserve">461400</t>
  </si>
  <si>
    <r>
      <rPr>
        <sz val="10"/>
        <rFont val="Noto Sans"/>
        <family val="2"/>
      </rPr>
      <t xml:space="preserve">周口市太康县王集乡李小桥村民委员会</t>
    </r>
    <r>
      <rPr>
        <sz val="10"/>
        <rFont val="Arial"/>
        <family val="2"/>
      </rPr>
      <t xml:space="preserve">(</t>
    </r>
    <r>
      <rPr>
        <sz val="10"/>
        <rFont val="Noto Sans"/>
        <family val="2"/>
      </rPr>
      <t xml:space="preserve">农村户籍审核范围</t>
    </r>
    <r>
      <rPr>
        <sz val="10"/>
        <rFont val="Arial"/>
        <family val="2"/>
      </rPr>
      <t xml:space="preserve">)</t>
    </r>
  </si>
  <si>
    <t xml:space="preserve">411627202218220</t>
  </si>
  <si>
    <t xml:space="preserve">太康县第二高级中学</t>
  </si>
  <si>
    <t xml:space="preserve">25410302118075</t>
  </si>
  <si>
    <t xml:space="preserve">吴文泽</t>
  </si>
  <si>
    <t xml:space="preserve">410305200612180032</t>
  </si>
  <si>
    <t xml:space="preserve">18211969865</t>
  </si>
  <si>
    <r>
      <rPr>
        <sz val="10"/>
        <rFont val="Noto Sans"/>
        <family val="2"/>
      </rPr>
      <t xml:space="preserve">河南省洛阳市涧西区长春路街道三十六号街坊十五栋六门</t>
    </r>
    <r>
      <rPr>
        <sz val="10"/>
        <rFont val="Arial"/>
        <family val="2"/>
      </rPr>
      <t xml:space="preserve">101</t>
    </r>
  </si>
  <si>
    <t xml:space="preserve">471003</t>
  </si>
  <si>
    <r>
      <rPr>
        <sz val="10"/>
        <rFont val="Noto Sans"/>
        <family val="2"/>
      </rPr>
      <t xml:space="preserve">洛阳市涧西区长春路街道洛铜社区居民委员会</t>
    </r>
    <r>
      <rPr>
        <sz val="10"/>
        <rFont val="Arial"/>
        <family val="2"/>
      </rPr>
      <t xml:space="preserve">(</t>
    </r>
    <r>
      <rPr>
        <sz val="10"/>
        <rFont val="Noto Sans"/>
        <family val="2"/>
      </rPr>
      <t xml:space="preserve">非农村户籍审核范围</t>
    </r>
    <r>
      <rPr>
        <sz val="10"/>
        <rFont val="Arial"/>
        <family val="2"/>
      </rPr>
      <t xml:space="preserve">)</t>
    </r>
  </si>
  <si>
    <t xml:space="preserve">410305003001111</t>
  </si>
  <si>
    <t xml:space="preserve">洛阳市第十三高级中学</t>
  </si>
  <si>
    <t xml:space="preserve">25410201111639</t>
  </si>
  <si>
    <t xml:space="preserve">李长鑫</t>
  </si>
  <si>
    <t xml:space="preserve">410221200609300093</t>
  </si>
  <si>
    <t xml:space="preserve">15838360497</t>
  </si>
  <si>
    <r>
      <rPr>
        <sz val="10"/>
        <rFont val="Noto Sans"/>
        <family val="2"/>
      </rPr>
      <t xml:space="preserve">河南省开封市金明区晋安路永兴苑</t>
    </r>
    <r>
      <rPr>
        <sz val="10"/>
        <rFont val="Arial"/>
        <family val="2"/>
      </rPr>
      <t xml:space="preserve">3</t>
    </r>
    <r>
      <rPr>
        <sz val="10"/>
        <rFont val="Noto Sans"/>
        <family val="2"/>
      </rPr>
      <t xml:space="preserve">号楼</t>
    </r>
    <r>
      <rPr>
        <sz val="10"/>
        <rFont val="Arial"/>
        <family val="2"/>
      </rPr>
      <t xml:space="preserve">4</t>
    </r>
    <r>
      <rPr>
        <sz val="10"/>
        <rFont val="Noto Sans"/>
        <family val="2"/>
      </rPr>
      <t xml:space="preserve">单元</t>
    </r>
    <r>
      <rPr>
        <sz val="10"/>
        <rFont val="Arial"/>
        <family val="2"/>
      </rPr>
      <t xml:space="preserve">102</t>
    </r>
    <r>
      <rPr>
        <sz val="10"/>
        <rFont val="Noto Sans"/>
        <family val="2"/>
      </rPr>
      <t xml:space="preserve">号</t>
    </r>
  </si>
  <si>
    <t xml:space="preserve">475004</t>
  </si>
  <si>
    <r>
      <rPr>
        <sz val="10"/>
        <rFont val="Noto Sans"/>
        <family val="2"/>
      </rPr>
      <t xml:space="preserve">开封市龙亭区城西街道晋安社区</t>
    </r>
    <r>
      <rPr>
        <sz val="10"/>
        <rFont val="Arial"/>
        <family val="2"/>
      </rPr>
      <t xml:space="preserve">(</t>
    </r>
    <r>
      <rPr>
        <sz val="10"/>
        <rFont val="Noto Sans"/>
        <family val="2"/>
      </rPr>
      <t xml:space="preserve">非农村户籍审核范围</t>
    </r>
    <r>
      <rPr>
        <sz val="10"/>
        <rFont val="Arial"/>
        <family val="2"/>
      </rPr>
      <t xml:space="preserve">)</t>
    </r>
  </si>
  <si>
    <t xml:space="preserve">410202006009111</t>
  </si>
  <si>
    <t xml:space="preserve">开封市第五中学</t>
  </si>
  <si>
    <t xml:space="preserve">DJ</t>
  </si>
  <si>
    <t xml:space="preserve">530701</t>
  </si>
  <si>
    <t xml:space="preserve">电子商务</t>
  </si>
  <si>
    <t xml:space="preserve">25410801150759</t>
  </si>
  <si>
    <t xml:space="preserve">李亚茹</t>
  </si>
  <si>
    <t xml:space="preserve">410902200610081122</t>
  </si>
  <si>
    <t xml:space="preserve">15503930282</t>
  </si>
  <si>
    <r>
      <rPr>
        <sz val="10"/>
        <rFont val="Noto Sans"/>
        <family val="2"/>
      </rPr>
      <t xml:space="preserve">河南省濮阳市华龙区建业壹号城邦</t>
    </r>
    <r>
      <rPr>
        <sz val="10"/>
        <rFont val="Arial"/>
        <family val="2"/>
      </rPr>
      <t xml:space="preserve">2</t>
    </r>
    <r>
      <rPr>
        <sz val="10"/>
        <rFont val="Noto Sans"/>
        <family val="2"/>
      </rPr>
      <t xml:space="preserve">期</t>
    </r>
  </si>
  <si>
    <t xml:space="preserve">457000</t>
  </si>
  <si>
    <r>
      <rPr>
        <sz val="10"/>
        <rFont val="Noto Sans"/>
        <family val="2"/>
      </rPr>
      <t xml:space="preserve">濮阳市濮阳经济技术开发区开州街道北豆村社区居委会</t>
    </r>
    <r>
      <rPr>
        <sz val="10"/>
        <rFont val="Arial"/>
        <family val="2"/>
      </rPr>
      <t xml:space="preserve">(</t>
    </r>
    <r>
      <rPr>
        <sz val="10"/>
        <rFont val="Noto Sans"/>
        <family val="2"/>
      </rPr>
      <t xml:space="preserve">农村户籍审核范围</t>
    </r>
    <r>
      <rPr>
        <sz val="10"/>
        <rFont val="Arial"/>
        <family val="2"/>
      </rPr>
      <t xml:space="preserve">)</t>
    </r>
  </si>
  <si>
    <t xml:space="preserve">410972062025123</t>
  </si>
  <si>
    <t xml:space="preserve">濮阳外国语学校</t>
  </si>
  <si>
    <t xml:space="preserve">25410114152569</t>
  </si>
  <si>
    <t xml:space="preserve">孙碧凡</t>
  </si>
  <si>
    <t xml:space="preserve">410184200707310084</t>
  </si>
  <si>
    <t xml:space="preserve">18037866528</t>
  </si>
  <si>
    <r>
      <rPr>
        <sz val="10"/>
        <rFont val="Noto Sans"/>
        <family val="2"/>
      </rPr>
      <t xml:space="preserve">河南省郑州市新郑市东关街二巷</t>
    </r>
    <r>
      <rPr>
        <sz val="10"/>
        <rFont val="Arial"/>
        <family val="2"/>
      </rPr>
      <t xml:space="preserve">14</t>
    </r>
    <r>
      <rPr>
        <sz val="10"/>
        <rFont val="Noto Sans"/>
        <family val="2"/>
      </rPr>
      <t xml:space="preserve">栋</t>
    </r>
    <r>
      <rPr>
        <sz val="10"/>
        <rFont val="Arial"/>
        <family val="2"/>
      </rPr>
      <t xml:space="preserve">2</t>
    </r>
    <r>
      <rPr>
        <sz val="10"/>
        <rFont val="Noto Sans"/>
        <family val="2"/>
      </rPr>
      <t xml:space="preserve">号</t>
    </r>
  </si>
  <si>
    <t xml:space="preserve">451100</t>
  </si>
  <si>
    <r>
      <rPr>
        <sz val="10"/>
        <rFont val="Noto Sans"/>
        <family val="2"/>
      </rPr>
      <t xml:space="preserve">郑州市新郑市新建路街道东关街社区居委会</t>
    </r>
    <r>
      <rPr>
        <sz val="10"/>
        <rFont val="Arial"/>
        <family val="2"/>
      </rPr>
      <t xml:space="preserve">(</t>
    </r>
    <r>
      <rPr>
        <sz val="10"/>
        <rFont val="Noto Sans"/>
        <family val="2"/>
      </rPr>
      <t xml:space="preserve">非农村户籍审核范围</t>
    </r>
    <r>
      <rPr>
        <sz val="10"/>
        <rFont val="Arial"/>
        <family val="2"/>
      </rPr>
      <t xml:space="preserve">)</t>
    </r>
  </si>
  <si>
    <t xml:space="preserve">410184001003111</t>
  </si>
  <si>
    <t xml:space="preserve">河南省新郑市实验高级中学</t>
  </si>
  <si>
    <t xml:space="preserve">25410212151546</t>
  </si>
  <si>
    <t xml:space="preserve">邵嘉</t>
  </si>
  <si>
    <t xml:space="preserve">410223200610130266</t>
  </si>
  <si>
    <t xml:space="preserve">15137860183</t>
  </si>
  <si>
    <t xml:space="preserve">河南省开封市尉氏县水坡镇横堤村一组</t>
  </si>
  <si>
    <t xml:space="preserve">475503</t>
  </si>
  <si>
    <r>
      <rPr>
        <sz val="10"/>
        <rFont val="Noto Sans"/>
        <family val="2"/>
      </rPr>
      <t xml:space="preserve">开封市尉氏县水坡镇横堤村</t>
    </r>
    <r>
      <rPr>
        <sz val="10"/>
        <rFont val="Arial"/>
        <family val="2"/>
      </rPr>
      <t xml:space="preserve">(</t>
    </r>
    <r>
      <rPr>
        <sz val="10"/>
        <rFont val="Noto Sans"/>
        <family val="2"/>
      </rPr>
      <t xml:space="preserve">农村户籍审核范围</t>
    </r>
    <r>
      <rPr>
        <sz val="10"/>
        <rFont val="Arial"/>
        <family val="2"/>
      </rPr>
      <t xml:space="preserve">)</t>
    </r>
  </si>
  <si>
    <t xml:space="preserve">410223107227220</t>
  </si>
  <si>
    <t xml:space="preserve">开封市第二实验高级中学</t>
  </si>
  <si>
    <t xml:space="preserve">25411311157590</t>
  </si>
  <si>
    <t xml:space="preserve">代思雨</t>
  </si>
  <si>
    <t xml:space="preserve">411481200408190447</t>
  </si>
  <si>
    <t xml:space="preserve">17740479321</t>
  </si>
  <si>
    <t xml:space="preserve">河南省商丘市永城市李集市场</t>
  </si>
  <si>
    <t xml:space="preserve">476600</t>
  </si>
  <si>
    <r>
      <rPr>
        <sz val="10"/>
        <rFont val="Noto Sans"/>
        <family val="2"/>
      </rPr>
      <t xml:space="preserve">商丘市永城市沱滨街道李庄村委会</t>
    </r>
    <r>
      <rPr>
        <sz val="10"/>
        <rFont val="Arial"/>
        <family val="2"/>
      </rPr>
      <t xml:space="preserve">(</t>
    </r>
    <r>
      <rPr>
        <sz val="10"/>
        <rFont val="Noto Sans"/>
        <family val="2"/>
      </rPr>
      <t xml:space="preserve">农村户籍审核范围</t>
    </r>
    <r>
      <rPr>
        <sz val="10"/>
        <rFont val="Arial"/>
        <family val="2"/>
      </rPr>
      <t xml:space="preserve">)</t>
    </r>
  </si>
  <si>
    <t xml:space="preserve">411481004211220</t>
  </si>
  <si>
    <t xml:space="preserve">永城市第二高级中学</t>
  </si>
  <si>
    <t xml:space="preserve">25410601151581</t>
  </si>
  <si>
    <t xml:space="preserve">张桐瑶</t>
  </si>
  <si>
    <t xml:space="preserve">410822200702020060</t>
  </si>
  <si>
    <t xml:space="preserve">15993710155</t>
  </si>
  <si>
    <t xml:space="preserve">河南省焦作市示范区阳庙镇阳邑村</t>
  </si>
  <si>
    <t xml:space="preserve">454000</t>
  </si>
  <si>
    <r>
      <rPr>
        <sz val="10"/>
        <rFont val="Noto Sans"/>
        <family val="2"/>
      </rPr>
      <t xml:space="preserve">焦作市焦作城乡一体化示范区阳庙镇阳邑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871100214220</t>
  </si>
  <si>
    <t xml:space="preserve">焦作市北清中学</t>
  </si>
  <si>
    <t xml:space="preserve">25411718150173</t>
  </si>
  <si>
    <t xml:space="preserve">朱世鹏</t>
  </si>
  <si>
    <t xml:space="preserve">411328200712300711</t>
  </si>
  <si>
    <t xml:space="preserve">15628452393</t>
  </si>
  <si>
    <r>
      <rPr>
        <sz val="10"/>
        <rFont val="Noto Sans"/>
        <family val="2"/>
      </rPr>
      <t xml:space="preserve">河南省南阳市唐河县滨河街道朱庄村</t>
    </r>
    <r>
      <rPr>
        <sz val="10"/>
        <rFont val="Arial"/>
        <family val="2"/>
      </rPr>
      <t xml:space="preserve">1</t>
    </r>
    <r>
      <rPr>
        <sz val="10"/>
        <rFont val="Noto Sans"/>
        <family val="2"/>
      </rPr>
      <t xml:space="preserve">组</t>
    </r>
    <r>
      <rPr>
        <sz val="10"/>
        <rFont val="Arial"/>
        <family val="2"/>
      </rPr>
      <t xml:space="preserve">7</t>
    </r>
    <r>
      <rPr>
        <sz val="10"/>
        <rFont val="Noto Sans"/>
        <family val="2"/>
      </rPr>
      <t xml:space="preserve">号</t>
    </r>
  </si>
  <si>
    <r>
      <rPr>
        <sz val="10"/>
        <rFont val="Noto Sans"/>
        <family val="2"/>
      </rPr>
      <t xml:space="preserve">南阳市唐河县滨河街道朱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1328001210122</t>
  </si>
  <si>
    <t xml:space="preserve">唐河县中等职业学校</t>
  </si>
  <si>
    <t xml:space="preserve">25410201110397</t>
  </si>
  <si>
    <t xml:space="preserve">刘晴</t>
  </si>
  <si>
    <t xml:space="preserve">410202200705140043</t>
  </si>
  <si>
    <t xml:space="preserve">13598767872</t>
  </si>
  <si>
    <t xml:space="preserve">河南省开封市龙亭区北郊乡王坟村</t>
  </si>
  <si>
    <r>
      <rPr>
        <sz val="10"/>
        <rFont val="Noto Sans"/>
        <family val="2"/>
      </rPr>
      <t xml:space="preserve">开封市龙亭区北郊乡王坟社区</t>
    </r>
    <r>
      <rPr>
        <sz val="10"/>
        <rFont val="Arial"/>
        <family val="2"/>
      </rPr>
      <t xml:space="preserve">(</t>
    </r>
    <r>
      <rPr>
        <sz val="10"/>
        <rFont val="Noto Sans"/>
        <family val="2"/>
      </rPr>
      <t xml:space="preserve">农村户籍审核范围</t>
    </r>
    <r>
      <rPr>
        <sz val="10"/>
        <rFont val="Arial"/>
        <family val="2"/>
      </rPr>
      <t xml:space="preserve">)</t>
    </r>
  </si>
  <si>
    <t xml:space="preserve">410202201025112</t>
  </si>
  <si>
    <t xml:space="preserve">开封市回民中学</t>
  </si>
  <si>
    <t xml:space="preserve">25411301111414</t>
  </si>
  <si>
    <t xml:space="preserve">葛英豪</t>
  </si>
  <si>
    <t xml:space="preserve">411402200809290216</t>
  </si>
  <si>
    <t xml:space="preserve">15537028100</t>
  </si>
  <si>
    <r>
      <rPr>
        <sz val="10"/>
        <rFont val="Noto Sans"/>
        <family val="2"/>
      </rPr>
      <t xml:space="preserve">河南省商丘市梁园区李庄镇牛庄村朱油房村</t>
    </r>
    <r>
      <rPr>
        <sz val="10"/>
        <rFont val="Arial"/>
        <family val="2"/>
      </rPr>
      <t xml:space="preserve">81</t>
    </r>
    <r>
      <rPr>
        <sz val="10"/>
        <rFont val="Noto Sans"/>
        <family val="2"/>
      </rPr>
      <t xml:space="preserve">号</t>
    </r>
  </si>
  <si>
    <t xml:space="preserve">476000</t>
  </si>
  <si>
    <r>
      <rPr>
        <sz val="10"/>
        <rFont val="Noto Sans"/>
        <family val="2"/>
      </rPr>
      <t xml:space="preserve">商丘市梁园区李庄镇牛庄村委会</t>
    </r>
    <r>
      <rPr>
        <sz val="10"/>
        <rFont val="Arial"/>
        <family val="2"/>
      </rPr>
      <t xml:space="preserve">(</t>
    </r>
    <r>
      <rPr>
        <sz val="10"/>
        <rFont val="Noto Sans"/>
        <family val="2"/>
      </rPr>
      <t xml:space="preserve">农村户籍审核范围</t>
    </r>
    <r>
      <rPr>
        <sz val="10"/>
        <rFont val="Arial"/>
        <family val="2"/>
      </rPr>
      <t xml:space="preserve">)</t>
    </r>
  </si>
  <si>
    <t xml:space="preserve">411402106204220</t>
  </si>
  <si>
    <t xml:space="preserve">商丘市回民中学</t>
  </si>
  <si>
    <t xml:space="preserve">25410413152859</t>
  </si>
  <si>
    <t xml:space="preserve">马艺戈</t>
  </si>
  <si>
    <t xml:space="preserve">41048220070831016X</t>
  </si>
  <si>
    <t xml:space="preserve">13781885405</t>
  </si>
  <si>
    <t xml:space="preserve">河南省平顶山市汝州市向阳路汝瓷一条街马家窑</t>
  </si>
  <si>
    <t xml:space="preserve">467500</t>
  </si>
  <si>
    <t xml:space="preserve">张素停</t>
  </si>
  <si>
    <r>
      <rPr>
        <sz val="10"/>
        <rFont val="Noto Sans"/>
        <family val="2"/>
      </rPr>
      <t xml:space="preserve">平顶山市汝州市紫云路街道马窑村民委员会</t>
    </r>
    <r>
      <rPr>
        <sz val="10"/>
        <rFont val="Arial"/>
        <family val="2"/>
      </rPr>
      <t xml:space="preserve">(</t>
    </r>
    <r>
      <rPr>
        <sz val="10"/>
        <rFont val="Noto Sans"/>
        <family val="2"/>
      </rPr>
      <t xml:space="preserve">农村户籍审核范围</t>
    </r>
    <r>
      <rPr>
        <sz val="10"/>
        <rFont val="Arial"/>
        <family val="2"/>
      </rPr>
      <t xml:space="preserve">)</t>
    </r>
  </si>
  <si>
    <t xml:space="preserve">410482006203220</t>
  </si>
  <si>
    <t xml:space="preserve">宝丰县第一高级中学</t>
  </si>
  <si>
    <t xml:space="preserve">25410215112260</t>
  </si>
  <si>
    <t xml:space="preserve">李昶卫</t>
  </si>
  <si>
    <t xml:space="preserve">410225200703106188</t>
  </si>
  <si>
    <t xml:space="preserve">13903787330</t>
  </si>
  <si>
    <t xml:space="preserve">河南省开封市兰考县弘华丽景</t>
  </si>
  <si>
    <r>
      <rPr>
        <sz val="10"/>
        <rFont val="Noto Sans"/>
        <family val="2"/>
      </rPr>
      <t xml:space="preserve">开封市兰考县惠安街道桂李寨村</t>
    </r>
    <r>
      <rPr>
        <sz val="10"/>
        <rFont val="Arial"/>
        <family val="2"/>
      </rPr>
      <t xml:space="preserve">(</t>
    </r>
    <r>
      <rPr>
        <sz val="10"/>
        <rFont val="Noto Sans"/>
        <family val="2"/>
      </rPr>
      <t xml:space="preserve">农村户籍审核范围</t>
    </r>
    <r>
      <rPr>
        <sz val="10"/>
        <rFont val="Arial"/>
        <family val="2"/>
      </rPr>
      <t xml:space="preserve">)</t>
    </r>
  </si>
  <si>
    <t xml:space="preserve">410225003230220</t>
  </si>
  <si>
    <t xml:space="preserve">兰考县新亚高级中学</t>
  </si>
  <si>
    <t xml:space="preserve">25411101111827</t>
  </si>
  <si>
    <t xml:space="preserve">刘莹</t>
  </si>
  <si>
    <t xml:space="preserve">411002200603162524</t>
  </si>
  <si>
    <t xml:space="preserve">13193450217</t>
  </si>
  <si>
    <t xml:space="preserve">河南省许昌市魏都区北大街道大中元药房旁边的小区进门第一个门栋五楼</t>
  </si>
  <si>
    <t xml:space="preserve">461000</t>
  </si>
  <si>
    <r>
      <rPr>
        <sz val="10"/>
        <rFont val="Noto Sans"/>
        <family val="2"/>
      </rPr>
      <t xml:space="preserve">许昌市魏都区北大街道八一社区居委会</t>
    </r>
    <r>
      <rPr>
        <sz val="10"/>
        <rFont val="Arial"/>
        <family val="2"/>
      </rPr>
      <t xml:space="preserve">(</t>
    </r>
    <r>
      <rPr>
        <sz val="10"/>
        <rFont val="Noto Sans"/>
        <family val="2"/>
      </rPr>
      <t xml:space="preserve">非农村户籍审核范围</t>
    </r>
    <r>
      <rPr>
        <sz val="10"/>
        <rFont val="Arial"/>
        <family val="2"/>
      </rPr>
      <t xml:space="preserve">)</t>
    </r>
  </si>
  <si>
    <t xml:space="preserve">411002005001111</t>
  </si>
  <si>
    <t xml:space="preserve">许昌市教育考试中心直属报名点</t>
  </si>
  <si>
    <t xml:space="preserve">25411212110584</t>
  </si>
  <si>
    <t xml:space="preserve">罗怡晴</t>
  </si>
  <si>
    <t xml:space="preserve">411121200506140109</t>
  </si>
  <si>
    <t xml:space="preserve">18236211317</t>
  </si>
  <si>
    <t xml:space="preserve">河南省漯河市舞阳县北舞渡镇步行街</t>
  </si>
  <si>
    <t xml:space="preserve">462400</t>
  </si>
  <si>
    <r>
      <rPr>
        <sz val="10"/>
        <rFont val="Noto Sans"/>
        <family val="2"/>
      </rPr>
      <t xml:space="preserve">漯河市舞阳县北舞渡镇顺河街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1121102210122</t>
  </si>
  <si>
    <t xml:space="preserve">舞阳县第二高级中学</t>
  </si>
  <si>
    <t xml:space="preserve">25411801110053</t>
  </si>
  <si>
    <t xml:space="preserve">王亚鹏</t>
  </si>
  <si>
    <t xml:space="preserve">411721200707255116</t>
  </si>
  <si>
    <t xml:space="preserve">19939019789</t>
  </si>
  <si>
    <t xml:space="preserve">河南省济源市济源县天坛区建业桂园小区</t>
  </si>
  <si>
    <r>
      <rPr>
        <sz val="10"/>
        <rFont val="Noto Sans"/>
        <family val="2"/>
      </rPr>
      <t xml:space="preserve">驻马店市西平县五沟营镇丁王村民委员会</t>
    </r>
    <r>
      <rPr>
        <sz val="10"/>
        <rFont val="Arial"/>
        <family val="2"/>
      </rPr>
      <t xml:space="preserve">(</t>
    </r>
    <r>
      <rPr>
        <sz val="10"/>
        <rFont val="Noto Sans"/>
        <family val="2"/>
      </rPr>
      <t xml:space="preserve">农村户籍审核范围</t>
    </r>
    <r>
      <rPr>
        <sz val="10"/>
        <rFont val="Arial"/>
        <family val="2"/>
      </rPr>
      <t xml:space="preserve">)</t>
    </r>
  </si>
  <si>
    <t xml:space="preserve">411721101214220</t>
  </si>
  <si>
    <t xml:space="preserve">25411419112243</t>
  </si>
  <si>
    <t xml:space="preserve">任心怡</t>
  </si>
  <si>
    <t xml:space="preserve">522634200702100062</t>
  </si>
  <si>
    <t xml:space="preserve">苗族</t>
  </si>
  <si>
    <t xml:space="preserve">15893681289</t>
  </si>
  <si>
    <t xml:space="preserve">河南省周口市淮阳区白楼镇</t>
  </si>
  <si>
    <t xml:space="preserve">陈乃斌</t>
  </si>
  <si>
    <t xml:space="preserve">贵州省雷山县方祥乡毛坪村</t>
  </si>
  <si>
    <t xml:space="preserve">000000000000000</t>
  </si>
  <si>
    <t xml:space="preserve">淮阳第二高级中学</t>
  </si>
  <si>
    <t xml:space="preserve">25411416157600</t>
  </si>
  <si>
    <t xml:space="preserve">王子阳</t>
  </si>
  <si>
    <t xml:space="preserve">411625200608067152</t>
  </si>
  <si>
    <t xml:space="preserve">18438095605</t>
  </si>
  <si>
    <t xml:space="preserve">河南省周口市郸城县英才中学高中部</t>
  </si>
  <si>
    <t xml:space="preserve">477150</t>
  </si>
  <si>
    <r>
      <rPr>
        <sz val="10"/>
        <rFont val="Noto Sans"/>
        <family val="2"/>
      </rPr>
      <t xml:space="preserve">周口市郸城县李楼乡吴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1625209211220</t>
  </si>
  <si>
    <t xml:space="preserve">郸城县英才中学高中部</t>
  </si>
  <si>
    <t xml:space="preserve">25410615150199</t>
  </si>
  <si>
    <t xml:space="preserve">杨耀祖</t>
  </si>
  <si>
    <t xml:space="preserve">410825200605090111</t>
  </si>
  <si>
    <t xml:space="preserve">13839177068</t>
  </si>
  <si>
    <r>
      <rPr>
        <sz val="10"/>
        <rFont val="Noto Sans"/>
        <family val="2"/>
      </rPr>
      <t xml:space="preserve">河南省焦作市温县岳村乡贺村</t>
    </r>
    <r>
      <rPr>
        <sz val="10"/>
        <rFont val="Arial"/>
        <family val="2"/>
      </rPr>
      <t xml:space="preserve">4</t>
    </r>
    <r>
      <rPr>
        <sz val="10"/>
        <rFont val="Noto Sans"/>
        <family val="2"/>
      </rPr>
      <t xml:space="preserve">号</t>
    </r>
  </si>
  <si>
    <r>
      <rPr>
        <sz val="10"/>
        <rFont val="Noto Sans"/>
        <family val="2"/>
      </rPr>
      <t xml:space="preserve">焦作市温县岳村街道贺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825002217122</t>
  </si>
  <si>
    <t xml:space="preserve">25410410150353</t>
  </si>
  <si>
    <t xml:space="preserve">王朋博</t>
  </si>
  <si>
    <t xml:space="preserve">410481200708100019</t>
  </si>
  <si>
    <t xml:space="preserve">15638666527</t>
  </si>
  <si>
    <r>
      <rPr>
        <sz val="10"/>
        <rFont val="Noto Sans"/>
        <family val="2"/>
      </rPr>
      <t xml:space="preserve">河南省平顶山市舞钢市连庄小蔡村</t>
    </r>
    <r>
      <rPr>
        <sz val="10"/>
        <rFont val="Arial"/>
        <family val="2"/>
      </rPr>
      <t xml:space="preserve">148</t>
    </r>
    <r>
      <rPr>
        <sz val="10"/>
        <rFont val="Noto Sans"/>
        <family val="2"/>
      </rPr>
      <t xml:space="preserve">号</t>
    </r>
  </si>
  <si>
    <t xml:space="preserve">462500</t>
  </si>
  <si>
    <r>
      <rPr>
        <sz val="10"/>
        <rFont val="Noto Sans"/>
        <family val="2"/>
      </rPr>
      <t xml:space="preserve">平顶山市舞钢市尹集镇连庄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481102209220</t>
  </si>
  <si>
    <t xml:space="preserve">舞钢市第二高级中学</t>
  </si>
  <si>
    <t xml:space="preserve">25410214112706</t>
  </si>
  <si>
    <t xml:space="preserve">徐雨晴</t>
  </si>
  <si>
    <t xml:space="preserve">410221200603270081</t>
  </si>
  <si>
    <t xml:space="preserve">18537866395</t>
  </si>
  <si>
    <t xml:space="preserve">河南省开封市杞县邢口王和寺村十组</t>
  </si>
  <si>
    <r>
      <rPr>
        <sz val="10"/>
        <rFont val="Noto Sans"/>
        <family val="2"/>
      </rPr>
      <t xml:space="preserve">开封市杞县邢口镇王和寺村委会</t>
    </r>
    <r>
      <rPr>
        <sz val="10"/>
        <rFont val="Arial"/>
        <family val="2"/>
      </rPr>
      <t xml:space="preserve">(</t>
    </r>
    <r>
      <rPr>
        <sz val="10"/>
        <rFont val="Noto Sans"/>
        <family val="2"/>
      </rPr>
      <t xml:space="preserve">农村户籍审核范围</t>
    </r>
    <r>
      <rPr>
        <sz val="10"/>
        <rFont val="Arial"/>
        <family val="2"/>
      </rPr>
      <t xml:space="preserve">)</t>
    </r>
  </si>
  <si>
    <t xml:space="preserve">410221107211220</t>
  </si>
  <si>
    <t xml:space="preserve">杞县第二高级中学</t>
  </si>
  <si>
    <t xml:space="preserve">25410517153119</t>
  </si>
  <si>
    <t xml:space="preserve">时志院</t>
  </si>
  <si>
    <t xml:space="preserve">410727200706120081</t>
  </si>
  <si>
    <t xml:space="preserve">13707656636</t>
  </si>
  <si>
    <r>
      <rPr>
        <sz val="10"/>
        <rFont val="Noto Sans"/>
        <family val="2"/>
      </rPr>
      <t xml:space="preserve">河南省新乡市封丘县陈桥镇时庄村昌盛西二路</t>
    </r>
    <r>
      <rPr>
        <sz val="10"/>
        <rFont val="Arial"/>
        <family val="2"/>
      </rPr>
      <t xml:space="preserve">5</t>
    </r>
    <r>
      <rPr>
        <sz val="10"/>
        <rFont val="Noto Sans"/>
        <family val="2"/>
      </rPr>
      <t xml:space="preserve">号</t>
    </r>
  </si>
  <si>
    <t xml:space="preserve">453300</t>
  </si>
  <si>
    <r>
      <rPr>
        <sz val="10"/>
        <rFont val="Noto Sans"/>
        <family val="2"/>
      </rPr>
      <t xml:space="preserve">新乡市封丘县陈桥镇时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0727104243220</t>
  </si>
  <si>
    <t xml:space="preserve">曹岗乡高级中学</t>
  </si>
  <si>
    <t xml:space="preserve">25410110151265</t>
  </si>
  <si>
    <t xml:space="preserve">费兰城</t>
  </si>
  <si>
    <t xml:space="preserve">410181200604230111</t>
  </si>
  <si>
    <t xml:space="preserve">17703845664</t>
  </si>
  <si>
    <r>
      <rPr>
        <sz val="10"/>
        <rFont val="Noto Sans"/>
        <family val="2"/>
      </rPr>
      <t xml:space="preserve">河南省郑州市巩义市西村镇西村村西井巷</t>
    </r>
    <r>
      <rPr>
        <sz val="10"/>
        <rFont val="Arial"/>
        <family val="2"/>
      </rPr>
      <t xml:space="preserve">30</t>
    </r>
    <r>
      <rPr>
        <sz val="10"/>
        <rFont val="Noto Sans"/>
        <family val="2"/>
      </rPr>
      <t xml:space="preserve">号</t>
    </r>
  </si>
  <si>
    <t xml:space="preserve">451200</t>
  </si>
  <si>
    <r>
      <rPr>
        <sz val="10"/>
        <rFont val="Noto Sans"/>
        <family val="2"/>
      </rPr>
      <t xml:space="preserve">郑州市巩义市西村镇西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181111201121</t>
  </si>
  <si>
    <t xml:space="preserve">巩义市第二高级中学</t>
  </si>
  <si>
    <t xml:space="preserve">DM</t>
  </si>
  <si>
    <t xml:space="preserve">440501</t>
  </si>
  <si>
    <t xml:space="preserve">工程造价</t>
  </si>
  <si>
    <t xml:space="preserve">25410102151872</t>
  </si>
  <si>
    <t xml:space="preserve">虎桉冬</t>
  </si>
  <si>
    <t xml:space="preserve">410102200702010053</t>
  </si>
  <si>
    <t xml:space="preserve">回族</t>
  </si>
  <si>
    <t xml:space="preserve">15515511076</t>
  </si>
  <si>
    <t xml:space="preserve">河南省郑州市中原区郑州学森实验学校</t>
  </si>
  <si>
    <t xml:space="preserve">450000</t>
  </si>
  <si>
    <r>
      <rPr>
        <sz val="10"/>
        <rFont val="Noto Sans"/>
        <family val="2"/>
      </rPr>
      <t xml:space="preserve">郑州市中原区须水街道须水村委会</t>
    </r>
    <r>
      <rPr>
        <sz val="10"/>
        <rFont val="Arial"/>
        <family val="2"/>
      </rPr>
      <t xml:space="preserve">(</t>
    </r>
    <r>
      <rPr>
        <sz val="10"/>
        <rFont val="Noto Sans"/>
        <family val="2"/>
      </rPr>
      <t xml:space="preserve">非农村户籍审核范围</t>
    </r>
    <r>
      <rPr>
        <sz val="10"/>
        <rFont val="Arial"/>
        <family val="2"/>
      </rPr>
      <t xml:space="preserve">)</t>
    </r>
  </si>
  <si>
    <t xml:space="preserve">410102012201111</t>
  </si>
  <si>
    <t xml:space="preserve">郑州学森实验学校</t>
  </si>
  <si>
    <t xml:space="preserve">25411213150638</t>
  </si>
  <si>
    <t xml:space="preserve">李怡</t>
  </si>
  <si>
    <t xml:space="preserve">411122200611160327</t>
  </si>
  <si>
    <t xml:space="preserve">19337631223</t>
  </si>
  <si>
    <r>
      <rPr>
        <sz val="10"/>
        <rFont val="Noto Sans"/>
        <family val="2"/>
      </rPr>
      <t xml:space="preserve">河南省漯河市临颍县杜曲镇龙堂村</t>
    </r>
    <r>
      <rPr>
        <sz val="10"/>
        <rFont val="Arial"/>
        <family val="2"/>
      </rPr>
      <t xml:space="preserve">361</t>
    </r>
    <r>
      <rPr>
        <sz val="10"/>
        <rFont val="Noto Sans"/>
        <family val="2"/>
      </rPr>
      <t xml:space="preserve">号</t>
    </r>
  </si>
  <si>
    <t xml:space="preserve">高凤霞</t>
  </si>
  <si>
    <r>
      <rPr>
        <sz val="10"/>
        <rFont val="Noto Sans"/>
        <family val="2"/>
      </rPr>
      <t xml:space="preserve">漯河市临颍县杜曲镇龙堂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1122102225122</t>
  </si>
  <si>
    <t xml:space="preserve">DD</t>
  </si>
  <si>
    <t xml:space="preserve">460609</t>
  </si>
  <si>
    <t xml:space="preserve">25411613153374</t>
  </si>
  <si>
    <t xml:space="preserve">任茹欣</t>
  </si>
  <si>
    <t xml:space="preserve">41018120071121028X</t>
  </si>
  <si>
    <t xml:space="preserve">19037652662</t>
  </si>
  <si>
    <t xml:space="preserve">河南省信阳市光山县仙居乡仙居街道</t>
  </si>
  <si>
    <t xml:space="preserve">465400</t>
  </si>
  <si>
    <r>
      <rPr>
        <sz val="10"/>
        <rFont val="Noto Sans"/>
        <family val="2"/>
      </rPr>
      <t xml:space="preserve">信阳市光山县仙居乡陈楼村民委员会</t>
    </r>
    <r>
      <rPr>
        <sz val="10"/>
        <rFont val="Arial"/>
        <family val="2"/>
      </rPr>
      <t xml:space="preserve">(</t>
    </r>
    <r>
      <rPr>
        <sz val="10"/>
        <rFont val="Noto Sans"/>
        <family val="2"/>
      </rPr>
      <t xml:space="preserve">农村户籍审核范围</t>
    </r>
    <r>
      <rPr>
        <sz val="10"/>
        <rFont val="Arial"/>
        <family val="2"/>
      </rPr>
      <t xml:space="preserve">)</t>
    </r>
  </si>
  <si>
    <t xml:space="preserve">411522201202220</t>
  </si>
  <si>
    <t xml:space="preserve">光山县文殊高级中学</t>
  </si>
  <si>
    <t xml:space="preserve">D3</t>
  </si>
  <si>
    <t xml:space="preserve">490104</t>
  </si>
  <si>
    <t xml:space="preserve">25411313111785</t>
  </si>
  <si>
    <t xml:space="preserve">房鑫</t>
  </si>
  <si>
    <t xml:space="preserve">411425200606282448</t>
  </si>
  <si>
    <t xml:space="preserve">15503810151</t>
  </si>
  <si>
    <t xml:space="preserve">河南省商丘市虞城县店集乡宋庄村</t>
  </si>
  <si>
    <t xml:space="preserve">476300</t>
  </si>
  <si>
    <r>
      <rPr>
        <sz val="10"/>
        <rFont val="Noto Sans"/>
        <family val="2"/>
      </rPr>
      <t xml:space="preserve">商丘市虞城县店集乡宋庄村委会</t>
    </r>
    <r>
      <rPr>
        <sz val="10"/>
        <rFont val="Arial"/>
        <family val="2"/>
      </rPr>
      <t xml:space="preserve">(</t>
    </r>
    <r>
      <rPr>
        <sz val="10"/>
        <rFont val="Noto Sans"/>
        <family val="2"/>
      </rPr>
      <t xml:space="preserve">农村户籍审核范围</t>
    </r>
    <r>
      <rPr>
        <sz val="10"/>
        <rFont val="Arial"/>
        <family val="2"/>
      </rPr>
      <t xml:space="preserve">)</t>
    </r>
  </si>
  <si>
    <t xml:space="preserve">411425202203220</t>
  </si>
  <si>
    <r>
      <rPr>
        <sz val="10"/>
        <rFont val="Noto Sans"/>
        <family val="2"/>
      </rPr>
      <t xml:space="preserve">乙</t>
    </r>
    <r>
      <rPr>
        <sz val="10"/>
        <rFont val="Arial"/>
        <family val="2"/>
      </rPr>
      <t xml:space="preserve">303</t>
    </r>
  </si>
  <si>
    <t xml:space="preserve">25410316110322</t>
  </si>
  <si>
    <t xml:space="preserve">亢晨菲</t>
  </si>
  <si>
    <t xml:space="preserve">410327200702250282</t>
  </si>
  <si>
    <t xml:space="preserve">17395956033</t>
  </si>
  <si>
    <t xml:space="preserve">河南省洛阳市宜阳县三乡镇王岭村五组</t>
  </si>
  <si>
    <t xml:space="preserve">471600</t>
  </si>
  <si>
    <r>
      <rPr>
        <sz val="10"/>
        <rFont val="Noto Sans"/>
        <family val="2"/>
      </rPr>
      <t xml:space="preserve">洛阳市宜阳县三乡镇王岭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327107226220</t>
  </si>
  <si>
    <t xml:space="preserve">宜阳县双语实验学校</t>
  </si>
  <si>
    <t xml:space="preserve">D7</t>
  </si>
  <si>
    <t xml:space="preserve">510209</t>
  </si>
  <si>
    <t xml:space="preserve">25411212110129</t>
  </si>
  <si>
    <t xml:space="preserve">马开新</t>
  </si>
  <si>
    <t xml:space="preserve">411121200611090086</t>
  </si>
  <si>
    <t xml:space="preserve">15290709751</t>
  </si>
  <si>
    <r>
      <rPr>
        <sz val="10"/>
        <rFont val="Noto Sans"/>
        <family val="2"/>
      </rPr>
      <t xml:space="preserve">河南省漯河市舞阳县侯集镇高寺村</t>
    </r>
    <r>
      <rPr>
        <sz val="10"/>
        <rFont val="Arial"/>
        <family val="2"/>
      </rPr>
      <t xml:space="preserve">109</t>
    </r>
    <r>
      <rPr>
        <sz val="10"/>
        <rFont val="Noto Sans"/>
        <family val="2"/>
      </rPr>
      <t xml:space="preserve">号</t>
    </r>
  </si>
  <si>
    <r>
      <rPr>
        <sz val="10"/>
        <rFont val="Noto Sans"/>
        <family val="2"/>
      </rPr>
      <t xml:space="preserve">漯河市舞阳县侯集镇高寺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1121107215220</t>
  </si>
  <si>
    <t xml:space="preserve">25411801110037</t>
  </si>
  <si>
    <t xml:space="preserve">孙浩渊</t>
  </si>
  <si>
    <t xml:space="preserve">411381200612194853</t>
  </si>
  <si>
    <t xml:space="preserve">18239068659</t>
  </si>
  <si>
    <r>
      <rPr>
        <sz val="10"/>
        <rFont val="Noto Sans"/>
        <family val="2"/>
      </rPr>
      <t xml:space="preserve">河南省济源市济源大道南园丁苑小区</t>
    </r>
    <r>
      <rPr>
        <sz val="10"/>
        <rFont val="Arial"/>
        <family val="2"/>
      </rPr>
      <t xml:space="preserve">2</t>
    </r>
    <r>
      <rPr>
        <sz val="10"/>
        <rFont val="Noto Sans"/>
        <family val="2"/>
      </rPr>
      <t xml:space="preserve">号楼</t>
    </r>
    <r>
      <rPr>
        <sz val="10"/>
        <rFont val="Arial"/>
        <family val="2"/>
      </rPr>
      <t xml:space="preserve">2</t>
    </r>
    <r>
      <rPr>
        <sz val="10"/>
        <rFont val="Noto Sans"/>
        <family val="2"/>
      </rPr>
      <t xml:space="preserve">单元</t>
    </r>
    <r>
      <rPr>
        <sz val="10"/>
        <rFont val="Arial"/>
        <family val="2"/>
      </rPr>
      <t xml:space="preserve">2002</t>
    </r>
  </si>
  <si>
    <r>
      <rPr>
        <sz val="10"/>
        <rFont val="Noto Sans"/>
        <family val="2"/>
      </rPr>
      <t xml:space="preserve">南阳市邓州市文渠镇西许营村民委员会</t>
    </r>
    <r>
      <rPr>
        <sz val="10"/>
        <rFont val="Arial"/>
        <family val="2"/>
      </rPr>
      <t xml:space="preserve">(</t>
    </r>
    <r>
      <rPr>
        <sz val="10"/>
        <rFont val="Noto Sans"/>
        <family val="2"/>
      </rPr>
      <t xml:space="preserve">农村户籍审核范围</t>
    </r>
    <r>
      <rPr>
        <sz val="10"/>
        <rFont val="Arial"/>
        <family val="2"/>
      </rPr>
      <t xml:space="preserve">)</t>
    </r>
  </si>
  <si>
    <t xml:space="preserve">411381118205220</t>
  </si>
  <si>
    <t xml:space="preserve">25411801150352</t>
  </si>
  <si>
    <t xml:space="preserve">吴雨桐</t>
  </si>
  <si>
    <t xml:space="preserve">410881200702150121</t>
  </si>
  <si>
    <t xml:space="preserve">17303898275</t>
  </si>
  <si>
    <r>
      <rPr>
        <sz val="10"/>
        <rFont val="Noto Sans"/>
        <family val="2"/>
      </rPr>
      <t xml:space="preserve">河南省济源市天坛区钰浩公寓</t>
    </r>
    <r>
      <rPr>
        <sz val="10"/>
        <rFont val="Arial"/>
        <family val="2"/>
      </rPr>
      <t xml:space="preserve">5</t>
    </r>
    <r>
      <rPr>
        <sz val="10"/>
        <rFont val="Noto Sans"/>
        <family val="2"/>
      </rPr>
      <t xml:space="preserve">号楼二单元</t>
    </r>
  </si>
  <si>
    <r>
      <rPr>
        <sz val="10"/>
        <rFont val="Noto Sans"/>
        <family val="2"/>
      </rPr>
      <t xml:space="preserve">省直辖县级行政区划济源市济源市下冶镇石槽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9001110232220</t>
  </si>
  <si>
    <t xml:space="preserve">济源市第五中学</t>
  </si>
  <si>
    <t xml:space="preserve">25411013150396</t>
  </si>
  <si>
    <t xml:space="preserve">李秋凡</t>
  </si>
  <si>
    <t xml:space="preserve">41122120070808004X</t>
  </si>
  <si>
    <t xml:space="preserve">15139818987</t>
  </si>
  <si>
    <t xml:space="preserve">河南省三门峡市渑池县城关镇安业小区</t>
  </si>
  <si>
    <t xml:space="preserve">472400</t>
  </si>
  <si>
    <r>
      <rPr>
        <sz val="10"/>
        <rFont val="Noto Sans"/>
        <family val="2"/>
      </rPr>
      <t xml:space="preserve">三门峡市渑池县张村镇杜家村委会</t>
    </r>
    <r>
      <rPr>
        <sz val="10"/>
        <rFont val="Arial"/>
        <family val="2"/>
      </rPr>
      <t xml:space="preserve">(</t>
    </r>
    <r>
      <rPr>
        <sz val="10"/>
        <rFont val="Noto Sans"/>
        <family val="2"/>
      </rPr>
      <t xml:space="preserve">农村户籍审核范围</t>
    </r>
    <r>
      <rPr>
        <sz val="10"/>
        <rFont val="Arial"/>
        <family val="2"/>
      </rPr>
      <t xml:space="preserve">)</t>
    </r>
  </si>
  <si>
    <t xml:space="preserve">411221102202122</t>
  </si>
  <si>
    <t xml:space="preserve">渑池县第二高级中学</t>
  </si>
  <si>
    <t xml:space="preserve">25410111110722</t>
  </si>
  <si>
    <t xml:space="preserve">吴雨泽</t>
  </si>
  <si>
    <t xml:space="preserve">410183200607160166</t>
  </si>
  <si>
    <t xml:space="preserve">河南省郑州市上街区江南小镇</t>
  </si>
  <si>
    <r>
      <rPr>
        <sz val="10"/>
        <rFont val="Noto Sans"/>
        <family val="2"/>
      </rPr>
      <t xml:space="preserve">郑州市荥阳市高山镇吴沟村委会</t>
    </r>
    <r>
      <rPr>
        <sz val="10"/>
        <rFont val="Arial"/>
        <family val="2"/>
      </rPr>
      <t xml:space="preserve">(</t>
    </r>
    <r>
      <rPr>
        <sz val="10"/>
        <rFont val="Noto Sans"/>
        <family val="2"/>
      </rPr>
      <t xml:space="preserve">农村户籍审核范围</t>
    </r>
    <r>
      <rPr>
        <sz val="10"/>
        <rFont val="Arial"/>
        <family val="2"/>
      </rPr>
      <t xml:space="preserve">)</t>
    </r>
  </si>
  <si>
    <t xml:space="preserve">410182106214220</t>
  </si>
  <si>
    <t xml:space="preserve">社会青年</t>
  </si>
  <si>
    <t xml:space="preserve">25411313111674</t>
  </si>
  <si>
    <t xml:space="preserve">林子涵</t>
  </si>
  <si>
    <t xml:space="preserve">411425200607088428</t>
  </si>
  <si>
    <t xml:space="preserve">17530782070</t>
  </si>
  <si>
    <t xml:space="preserve">河南省商丘市虞城县大杨集镇卢马庄</t>
  </si>
  <si>
    <r>
      <rPr>
        <sz val="10"/>
        <rFont val="Noto Sans"/>
        <family val="2"/>
      </rPr>
      <t xml:space="preserve">商丘市虞城县大杨集镇高李庄村委会</t>
    </r>
    <r>
      <rPr>
        <sz val="10"/>
        <rFont val="Arial"/>
        <family val="2"/>
      </rPr>
      <t xml:space="preserve">(</t>
    </r>
    <r>
      <rPr>
        <sz val="10"/>
        <rFont val="Noto Sans"/>
        <family val="2"/>
      </rPr>
      <t xml:space="preserve">农村户籍审核范围</t>
    </r>
    <r>
      <rPr>
        <sz val="10"/>
        <rFont val="Arial"/>
        <family val="2"/>
      </rPr>
      <t xml:space="preserve">)</t>
    </r>
  </si>
  <si>
    <t xml:space="preserve">411425105214220</t>
  </si>
  <si>
    <r>
      <rPr>
        <sz val="10"/>
        <rFont val="Noto Sans"/>
        <family val="2"/>
      </rPr>
      <t xml:space="preserve">乙</t>
    </r>
    <r>
      <rPr>
        <sz val="10"/>
        <rFont val="Arial"/>
        <family val="2"/>
      </rPr>
      <t xml:space="preserve">304</t>
    </r>
  </si>
  <si>
    <t xml:space="preserve">25411303110109</t>
  </si>
  <si>
    <t xml:space="preserve">黄筠冉</t>
  </si>
  <si>
    <t xml:space="preserve">411403200708160347</t>
  </si>
  <si>
    <t xml:space="preserve">15839065269</t>
  </si>
  <si>
    <r>
      <rPr>
        <sz val="10"/>
        <rFont val="Noto Sans"/>
        <family val="2"/>
      </rPr>
      <t xml:space="preserve">河南省商丘市睢阳区君台南路与商桐路交叉口东北</t>
    </r>
    <r>
      <rPr>
        <sz val="10"/>
        <rFont val="Arial"/>
        <family val="2"/>
      </rPr>
      <t xml:space="preserve">200</t>
    </r>
    <r>
      <rPr>
        <sz val="10"/>
        <rFont val="Noto Sans"/>
        <family val="2"/>
      </rPr>
      <t xml:space="preserve">米</t>
    </r>
  </si>
  <si>
    <r>
      <rPr>
        <sz val="10"/>
        <rFont val="Noto Sans"/>
        <family val="2"/>
      </rPr>
      <t xml:space="preserve">商丘市睢阳区文化街道平原路社区</t>
    </r>
    <r>
      <rPr>
        <sz val="10"/>
        <rFont val="Arial"/>
        <family val="2"/>
      </rPr>
      <t xml:space="preserve">(</t>
    </r>
    <r>
      <rPr>
        <sz val="10"/>
        <rFont val="Noto Sans"/>
        <family val="2"/>
      </rPr>
      <t xml:space="preserve">非农村户籍审核范围</t>
    </r>
    <r>
      <rPr>
        <sz val="10"/>
        <rFont val="Arial"/>
        <family val="2"/>
      </rPr>
      <t xml:space="preserve">)</t>
    </r>
  </si>
  <si>
    <t xml:space="preserve">411403002002111</t>
  </si>
  <si>
    <t xml:space="preserve">商丘市第四高级中学</t>
  </si>
  <si>
    <t xml:space="preserve">D4</t>
  </si>
  <si>
    <t xml:space="preserve">490103</t>
  </si>
  <si>
    <t xml:space="preserve">25411212110646</t>
  </si>
  <si>
    <t xml:space="preserve">郭佳佳</t>
  </si>
  <si>
    <t xml:space="preserve">411121200609090028</t>
  </si>
  <si>
    <t xml:space="preserve">河南省漯河市舞阳县吴城镇舞阳中等专业学校</t>
  </si>
  <si>
    <r>
      <rPr>
        <sz val="10"/>
        <rFont val="Noto Sans"/>
        <family val="2"/>
      </rPr>
      <t xml:space="preserve">漯河市舞阳县文峰乡白果树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1121200218220</t>
  </si>
  <si>
    <t xml:space="preserve">舞阳县考试中心</t>
  </si>
  <si>
    <t xml:space="preserve">25411212150422</t>
  </si>
  <si>
    <t xml:space="preserve">胡双童</t>
  </si>
  <si>
    <t xml:space="preserve">411121200510290054</t>
  </si>
  <si>
    <t xml:space="preserve">15713953571</t>
  </si>
  <si>
    <r>
      <rPr>
        <sz val="10"/>
        <rFont val="Noto Sans"/>
        <family val="2"/>
      </rPr>
      <t xml:space="preserve">河南省漯河市舞阳县九街镇胡岗村</t>
    </r>
    <r>
      <rPr>
        <sz val="10"/>
        <rFont val="Arial"/>
        <family val="2"/>
      </rPr>
      <t xml:space="preserve">295</t>
    </r>
    <r>
      <rPr>
        <sz val="10"/>
        <rFont val="Noto Sans"/>
        <family val="2"/>
      </rPr>
      <t xml:space="preserve">号</t>
    </r>
  </si>
  <si>
    <r>
      <rPr>
        <sz val="10"/>
        <rFont val="Noto Sans"/>
        <family val="2"/>
      </rPr>
      <t xml:space="preserve">漯河市舞阳县九街镇胡岗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1121108203220</t>
  </si>
  <si>
    <t xml:space="preserve">25411115153335</t>
  </si>
  <si>
    <t xml:space="preserve">栗涌泉</t>
  </si>
  <si>
    <t xml:space="preserve">411025200701301051</t>
  </si>
  <si>
    <t xml:space="preserve">13733673835</t>
  </si>
  <si>
    <t xml:space="preserve">河南省许昌市襄城县王洛镇栗庄村</t>
  </si>
  <si>
    <t xml:space="preserve">461700</t>
  </si>
  <si>
    <r>
      <rPr>
        <sz val="10"/>
        <rFont val="Noto Sans"/>
        <family val="2"/>
      </rPr>
      <t xml:space="preserve">许昌市襄城县王洛镇栗庄村委会</t>
    </r>
    <r>
      <rPr>
        <sz val="10"/>
        <rFont val="Arial"/>
        <family val="2"/>
      </rPr>
      <t xml:space="preserve">(</t>
    </r>
    <r>
      <rPr>
        <sz val="10"/>
        <rFont val="Noto Sans"/>
        <family val="2"/>
      </rPr>
      <t xml:space="preserve">农村户籍审核范围</t>
    </r>
    <r>
      <rPr>
        <sz val="10"/>
        <rFont val="Arial"/>
        <family val="2"/>
      </rPr>
      <t xml:space="preserve">)</t>
    </r>
  </si>
  <si>
    <t xml:space="preserve">411025104222220</t>
  </si>
  <si>
    <t xml:space="preserve">襄城县清华园学校</t>
  </si>
  <si>
    <t xml:space="preserve">DA</t>
  </si>
  <si>
    <t xml:space="preserve">460103</t>
  </si>
  <si>
    <t xml:space="preserve">25410316110585</t>
  </si>
  <si>
    <t xml:space="preserve">李佳倚</t>
  </si>
  <si>
    <t xml:space="preserve">410327200510130163</t>
  </si>
  <si>
    <t xml:space="preserve">15137950053</t>
  </si>
  <si>
    <t xml:space="preserve">河南省洛阳市宜阳县樊村镇沙坡村二组</t>
  </si>
  <si>
    <r>
      <rPr>
        <sz val="10"/>
        <rFont val="Noto Sans"/>
        <family val="2"/>
      </rPr>
      <t xml:space="preserve">洛阳市宜阳县樊村镇沙坡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327111209220</t>
  </si>
  <si>
    <t xml:space="preserve">宜阳县复读中心</t>
  </si>
  <si>
    <t xml:space="preserve">D6</t>
  </si>
  <si>
    <t xml:space="preserve">510102</t>
  </si>
  <si>
    <t xml:space="preserve">25411412111336</t>
  </si>
  <si>
    <t xml:space="preserve">杨雪</t>
  </si>
  <si>
    <t xml:space="preserve">411622200601010103</t>
  </si>
  <si>
    <t xml:space="preserve">18736187529</t>
  </si>
  <si>
    <t xml:space="preserve">河南省周口市西华县周口监狱</t>
  </si>
  <si>
    <t xml:space="preserve">466602</t>
  </si>
  <si>
    <r>
      <rPr>
        <sz val="10"/>
        <rFont val="Noto Sans"/>
        <family val="2"/>
      </rPr>
      <t xml:space="preserve">周口市西华县五二农场七监区社区生活区</t>
    </r>
    <r>
      <rPr>
        <sz val="10"/>
        <rFont val="Arial"/>
        <family val="2"/>
      </rPr>
      <t xml:space="preserve">(</t>
    </r>
    <r>
      <rPr>
        <sz val="10"/>
        <rFont val="Noto Sans"/>
        <family val="2"/>
      </rPr>
      <t xml:space="preserve">农村户籍审核范围</t>
    </r>
    <r>
      <rPr>
        <sz val="10"/>
        <rFont val="Arial"/>
        <family val="2"/>
      </rPr>
      <t xml:space="preserve">)</t>
    </r>
  </si>
  <si>
    <t xml:space="preserve">411622406507122</t>
  </si>
  <si>
    <t xml:space="preserve">西华三高</t>
  </si>
  <si>
    <t xml:space="preserve">25411001150968</t>
  </si>
  <si>
    <t xml:space="preserve">拜佳祺</t>
  </si>
  <si>
    <t xml:space="preserve">410328200608040218</t>
  </si>
  <si>
    <t xml:space="preserve">13030385650</t>
  </si>
  <si>
    <t xml:space="preserve">河南省三门峡市湖滨区建设路中段三门峡市第一高级中学</t>
  </si>
  <si>
    <t xml:space="preserve">472000</t>
  </si>
  <si>
    <r>
      <rPr>
        <sz val="10"/>
        <rFont val="Noto Sans"/>
        <family val="2"/>
      </rPr>
      <t xml:space="preserve">洛阳市洛宁县上戈镇庙洼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328102207220</t>
  </si>
  <si>
    <t xml:space="preserve">三门峡市第一高级中学</t>
  </si>
  <si>
    <t xml:space="preserve">25410201151386</t>
  </si>
  <si>
    <t xml:space="preserve">王帅</t>
  </si>
  <si>
    <t xml:space="preserve">410211200705040022</t>
  </si>
  <si>
    <t xml:space="preserve">18236524030</t>
  </si>
  <si>
    <r>
      <rPr>
        <sz val="10"/>
        <rFont val="Noto Sans"/>
        <family val="2"/>
      </rPr>
      <t xml:space="preserve">河南省开封市龙亭区官候街碧桂园江山赋</t>
    </r>
    <r>
      <rPr>
        <sz val="10"/>
        <rFont val="Arial"/>
        <family val="2"/>
      </rPr>
      <t xml:space="preserve">16</t>
    </r>
    <r>
      <rPr>
        <sz val="10"/>
        <rFont val="Noto Sans"/>
        <family val="2"/>
      </rPr>
      <t xml:space="preserve">号楼</t>
    </r>
    <r>
      <rPr>
        <sz val="10"/>
        <rFont val="Arial"/>
        <family val="2"/>
      </rPr>
      <t xml:space="preserve">2606</t>
    </r>
  </si>
  <si>
    <r>
      <rPr>
        <sz val="10"/>
        <rFont val="Noto Sans"/>
        <family val="2"/>
      </rPr>
      <t xml:space="preserve">开封市龙亭区水稻乡单砦社区</t>
    </r>
    <r>
      <rPr>
        <sz val="10"/>
        <rFont val="Arial"/>
        <family val="2"/>
      </rPr>
      <t xml:space="preserve">(</t>
    </r>
    <r>
      <rPr>
        <sz val="10"/>
        <rFont val="Noto Sans"/>
        <family val="2"/>
      </rPr>
      <t xml:space="preserve">农村户籍审核范围</t>
    </r>
    <r>
      <rPr>
        <sz val="10"/>
        <rFont val="Arial"/>
        <family val="2"/>
      </rPr>
      <t xml:space="preserve">)</t>
    </r>
  </si>
  <si>
    <t xml:space="preserve">410202204012210</t>
  </si>
  <si>
    <t xml:space="preserve">25411603110517</t>
  </si>
  <si>
    <t xml:space="preserve">顾振昕</t>
  </si>
  <si>
    <t xml:space="preserve">411528200712256512</t>
  </si>
  <si>
    <t xml:space="preserve">15037679076</t>
  </si>
  <si>
    <r>
      <rPr>
        <sz val="10"/>
        <rFont val="Noto Sans"/>
        <family val="2"/>
      </rPr>
      <t xml:space="preserve">河南省信阳市狮河区茗阳天下</t>
    </r>
    <r>
      <rPr>
        <sz val="10"/>
        <rFont val="Arial"/>
        <family val="2"/>
      </rPr>
      <t xml:space="preserve">2</t>
    </r>
    <r>
      <rPr>
        <sz val="10"/>
        <rFont val="Noto Sans"/>
        <family val="2"/>
      </rPr>
      <t xml:space="preserve">区</t>
    </r>
  </si>
  <si>
    <t xml:space="preserve">464000</t>
  </si>
  <si>
    <r>
      <rPr>
        <sz val="10"/>
        <rFont val="Noto Sans"/>
        <family val="2"/>
      </rPr>
      <t xml:space="preserve">信阳市息县曹黄林镇曹黄林村民委员会</t>
    </r>
    <r>
      <rPr>
        <sz val="10"/>
        <rFont val="Arial"/>
        <family val="2"/>
      </rPr>
      <t xml:space="preserve">(</t>
    </r>
    <r>
      <rPr>
        <sz val="10"/>
        <rFont val="Noto Sans"/>
        <family val="2"/>
      </rPr>
      <t xml:space="preserve">农村户籍审核范围</t>
    </r>
    <r>
      <rPr>
        <sz val="10"/>
        <rFont val="Arial"/>
        <family val="2"/>
      </rPr>
      <t xml:space="preserve">)</t>
    </r>
  </si>
  <si>
    <t xml:space="preserve">411528106200121</t>
  </si>
  <si>
    <t xml:space="preserve">信阳市第三实验高级中学</t>
  </si>
  <si>
    <t xml:space="preserve">DB</t>
  </si>
  <si>
    <t xml:space="preserve">460305</t>
  </si>
  <si>
    <t xml:space="preserve">工业机器人技术</t>
  </si>
  <si>
    <t xml:space="preserve">25410212152840</t>
  </si>
  <si>
    <t xml:space="preserve">李思旭</t>
  </si>
  <si>
    <t xml:space="preserve">410223200608058517</t>
  </si>
  <si>
    <t xml:space="preserve">18737836880</t>
  </si>
  <si>
    <t xml:space="preserve">河南省开封市尉氏县铁路北街瑞景城</t>
  </si>
  <si>
    <t xml:space="preserve">475599</t>
  </si>
  <si>
    <r>
      <rPr>
        <sz val="10"/>
        <rFont val="Noto Sans"/>
        <family val="2"/>
      </rPr>
      <t xml:space="preserve">开封市尉氏县两湖街道寺前张社区</t>
    </r>
    <r>
      <rPr>
        <sz val="10"/>
        <rFont val="Arial"/>
        <family val="2"/>
      </rPr>
      <t xml:space="preserve">(</t>
    </r>
    <r>
      <rPr>
        <sz val="10"/>
        <rFont val="Noto Sans"/>
        <family val="2"/>
      </rPr>
      <t xml:space="preserve">农村户籍审核范围</t>
    </r>
    <r>
      <rPr>
        <sz val="10"/>
        <rFont val="Arial"/>
        <family val="2"/>
      </rPr>
      <t xml:space="preserve">)</t>
    </r>
  </si>
  <si>
    <t xml:space="preserve">410223001008122</t>
  </si>
  <si>
    <t xml:space="preserve">尉氏县教体局招办</t>
  </si>
  <si>
    <t xml:space="preserve">25411418156131</t>
  </si>
  <si>
    <t xml:space="preserve">豆嘉诚</t>
  </si>
  <si>
    <t xml:space="preserve">411626200701245431</t>
  </si>
  <si>
    <t xml:space="preserve">15729482524</t>
  </si>
  <si>
    <t xml:space="preserve">河南省周口市淮阳区豆门乡豆东村</t>
  </si>
  <si>
    <t xml:space="preserve">466723</t>
  </si>
  <si>
    <r>
      <rPr>
        <sz val="10"/>
        <rFont val="Noto Sans"/>
        <family val="2"/>
      </rPr>
      <t xml:space="preserve">周口市淮阳区豆门乡豆东村民委员会</t>
    </r>
    <r>
      <rPr>
        <sz val="10"/>
        <rFont val="Arial"/>
        <family val="2"/>
      </rPr>
      <t xml:space="preserve">(</t>
    </r>
    <r>
      <rPr>
        <sz val="10"/>
        <rFont val="Noto Sans"/>
        <family val="2"/>
      </rPr>
      <t xml:space="preserve">农村户籍审核范围</t>
    </r>
    <r>
      <rPr>
        <sz val="10"/>
        <rFont val="Arial"/>
        <family val="2"/>
      </rPr>
      <t xml:space="preserve">)</t>
    </r>
  </si>
  <si>
    <t xml:space="preserve">411603201201210</t>
  </si>
  <si>
    <t xml:space="preserve">项城市正泰博文高级中学</t>
  </si>
  <si>
    <t xml:space="preserve">25410201111304</t>
  </si>
  <si>
    <t xml:space="preserve">卢鹏泰</t>
  </si>
  <si>
    <t xml:space="preserve">410205200609020059</t>
  </si>
  <si>
    <t xml:space="preserve">18736949886</t>
  </si>
  <si>
    <r>
      <rPr>
        <sz val="10"/>
        <rFont val="Noto Sans"/>
        <family val="2"/>
      </rPr>
      <t xml:space="preserve">河南省开封市禹王台区南郊乡西柳林村</t>
    </r>
    <r>
      <rPr>
        <sz val="10"/>
        <rFont val="Arial"/>
        <family val="2"/>
      </rPr>
      <t xml:space="preserve">291</t>
    </r>
    <r>
      <rPr>
        <sz val="10"/>
        <rFont val="Noto Sans"/>
        <family val="2"/>
      </rPr>
      <t xml:space="preserve">号</t>
    </r>
  </si>
  <si>
    <r>
      <rPr>
        <sz val="10"/>
        <rFont val="Noto Sans"/>
        <family val="2"/>
      </rPr>
      <t xml:space="preserve">开封市禹王台区南郊乡西柳林社区</t>
    </r>
    <r>
      <rPr>
        <sz val="10"/>
        <rFont val="Arial"/>
        <family val="2"/>
      </rPr>
      <t xml:space="preserve">(</t>
    </r>
    <r>
      <rPr>
        <sz val="10"/>
        <rFont val="Noto Sans"/>
        <family val="2"/>
      </rPr>
      <t xml:space="preserve">农村户籍审核范围</t>
    </r>
    <r>
      <rPr>
        <sz val="10"/>
        <rFont val="Arial"/>
        <family val="2"/>
      </rPr>
      <t xml:space="preserve">)</t>
    </r>
  </si>
  <si>
    <t xml:space="preserve">410205200018220</t>
  </si>
  <si>
    <t xml:space="preserve">开封市铁路中学</t>
  </si>
  <si>
    <t xml:space="preserve">25410414110606</t>
  </si>
  <si>
    <t xml:space="preserve">焦晓迪</t>
  </si>
  <si>
    <t xml:space="preserve">41048220061226041X</t>
  </si>
  <si>
    <t xml:space="preserve">15137509395</t>
  </si>
  <si>
    <t xml:space="preserve">河南省平顶山市汝州市蟒川镇娘庙村一组</t>
  </si>
  <si>
    <t xml:space="preserve">467534</t>
  </si>
  <si>
    <r>
      <rPr>
        <sz val="10"/>
        <rFont val="Noto Sans"/>
        <family val="2"/>
      </rPr>
      <t xml:space="preserve">平顶山市汝州市蟒川镇娘庙村民委员会</t>
    </r>
    <r>
      <rPr>
        <sz val="10"/>
        <rFont val="Arial"/>
        <family val="2"/>
      </rPr>
      <t xml:space="preserve">(</t>
    </r>
    <r>
      <rPr>
        <sz val="10"/>
        <rFont val="Noto Sans"/>
        <family val="2"/>
      </rPr>
      <t xml:space="preserve">农村户籍审核范围</t>
    </r>
    <r>
      <rPr>
        <sz val="10"/>
        <rFont val="Arial"/>
        <family val="2"/>
      </rPr>
      <t xml:space="preserve">)</t>
    </r>
  </si>
  <si>
    <t xml:space="preserve">410482106215220</t>
  </si>
  <si>
    <t xml:space="preserve">汝州市第三高级中学</t>
  </si>
  <si>
    <t xml:space="preserve">25410802150325</t>
  </si>
  <si>
    <t xml:space="preserve">靳家豪</t>
  </si>
  <si>
    <t xml:space="preserve">410928200612256057</t>
  </si>
  <si>
    <t xml:space="preserve">13938333933</t>
  </si>
  <si>
    <t xml:space="preserve">河南省濮阳市濮阳县徐镇镇</t>
  </si>
  <si>
    <t xml:space="preserve">457100</t>
  </si>
  <si>
    <r>
      <rPr>
        <sz val="10"/>
        <rFont val="Noto Sans"/>
        <family val="2"/>
      </rPr>
      <t xml:space="preserve">濮阳市濮阳县濮阳县徐镇镇徐镇集村委会</t>
    </r>
    <r>
      <rPr>
        <sz val="10"/>
        <rFont val="Arial"/>
        <family val="2"/>
      </rPr>
      <t xml:space="preserve">(</t>
    </r>
    <r>
      <rPr>
        <sz val="10"/>
        <rFont val="Noto Sans"/>
        <family val="2"/>
      </rPr>
      <t xml:space="preserve">农村户籍审核范围</t>
    </r>
    <r>
      <rPr>
        <sz val="10"/>
        <rFont val="Arial"/>
        <family val="2"/>
      </rPr>
      <t xml:space="preserve">)</t>
    </r>
  </si>
  <si>
    <t xml:space="preserve">410928106201121</t>
  </si>
  <si>
    <t xml:space="preserve">濮阳博文学校</t>
  </si>
  <si>
    <t xml:space="preserve">25411317152435</t>
  </si>
  <si>
    <t xml:space="preserve">秦以诺</t>
  </si>
  <si>
    <t xml:space="preserve">411421200706010217</t>
  </si>
  <si>
    <t xml:space="preserve">16601270286</t>
  </si>
  <si>
    <t xml:space="preserve">河南省商丘市民权县野刚镇秦庄村</t>
  </si>
  <si>
    <r>
      <rPr>
        <sz val="10"/>
        <rFont val="Noto Sans"/>
        <family val="2"/>
      </rPr>
      <t xml:space="preserve">商丘市民权县野岗镇平岗村委会</t>
    </r>
    <r>
      <rPr>
        <sz val="10"/>
        <rFont val="Arial"/>
        <family val="2"/>
      </rPr>
      <t xml:space="preserve">(</t>
    </r>
    <r>
      <rPr>
        <sz val="10"/>
        <rFont val="Noto Sans"/>
        <family val="2"/>
      </rPr>
      <t xml:space="preserve">农村户籍审核范围</t>
    </r>
    <r>
      <rPr>
        <sz val="10"/>
        <rFont val="Arial"/>
        <family val="2"/>
      </rPr>
      <t xml:space="preserve">)</t>
    </r>
  </si>
  <si>
    <t xml:space="preserve">411421111219220</t>
  </si>
  <si>
    <t xml:space="preserve">25410414110827</t>
  </si>
  <si>
    <t xml:space="preserve">魏士凯</t>
  </si>
  <si>
    <t xml:space="preserve">410482200705170237</t>
  </si>
  <si>
    <t xml:space="preserve">15237577917</t>
  </si>
  <si>
    <r>
      <rPr>
        <sz val="10"/>
        <rFont val="Noto Sans"/>
        <family val="2"/>
      </rPr>
      <t xml:space="preserve">河南省平顶山市汝州市洗耳河办事处七里村</t>
    </r>
    <r>
      <rPr>
        <sz val="10"/>
        <rFont val="Arial"/>
        <family val="2"/>
      </rPr>
      <t xml:space="preserve">12</t>
    </r>
    <r>
      <rPr>
        <sz val="10"/>
        <rFont val="Noto Sans"/>
        <family val="2"/>
      </rPr>
      <t xml:space="preserve">组</t>
    </r>
  </si>
  <si>
    <r>
      <rPr>
        <sz val="10"/>
        <rFont val="Noto Sans"/>
        <family val="2"/>
      </rPr>
      <t xml:space="preserve">平顶山市汝州市洗耳河街道七里社区居民委员会</t>
    </r>
    <r>
      <rPr>
        <sz val="10"/>
        <rFont val="Arial"/>
        <family val="2"/>
      </rPr>
      <t xml:space="preserve">(</t>
    </r>
    <r>
      <rPr>
        <sz val="10"/>
        <rFont val="Noto Sans"/>
        <family val="2"/>
      </rPr>
      <t xml:space="preserve">农村户籍审核范围</t>
    </r>
    <r>
      <rPr>
        <sz val="10"/>
        <rFont val="Arial"/>
        <family val="2"/>
      </rPr>
      <t xml:space="preserve">)</t>
    </r>
  </si>
  <si>
    <t xml:space="preserve">410482004005112</t>
  </si>
  <si>
    <t xml:space="preserve">汝州市朝阳高级中学</t>
  </si>
  <si>
    <t xml:space="preserve">25410803110425</t>
  </si>
  <si>
    <t xml:space="preserve">刘舒翱</t>
  </si>
  <si>
    <t xml:space="preserve">410928200701053657</t>
  </si>
  <si>
    <t xml:space="preserve">18639364670</t>
  </si>
  <si>
    <t xml:space="preserve">河南省濮阳市濮阳县五星乡</t>
  </si>
  <si>
    <t xml:space="preserve">457180</t>
  </si>
  <si>
    <r>
      <rPr>
        <sz val="10"/>
        <rFont val="Noto Sans"/>
        <family val="2"/>
      </rPr>
      <t xml:space="preserve">濮阳市濮阳县濮阳县五星乡东义井村委会</t>
    </r>
    <r>
      <rPr>
        <sz val="10"/>
        <rFont val="Arial"/>
        <family val="2"/>
      </rPr>
      <t xml:space="preserve">(</t>
    </r>
    <r>
      <rPr>
        <sz val="10"/>
        <rFont val="Noto Sans"/>
        <family val="2"/>
      </rPr>
      <t xml:space="preserve">农村户籍审核范围</t>
    </r>
    <r>
      <rPr>
        <sz val="10"/>
        <rFont val="Arial"/>
        <family val="2"/>
      </rPr>
      <t xml:space="preserve">)</t>
    </r>
  </si>
  <si>
    <t xml:space="preserve">410928208236220</t>
  </si>
  <si>
    <t xml:space="preserve">濮阳油田文化高级中学</t>
  </si>
  <si>
    <t xml:space="preserve">25411213110036</t>
  </si>
  <si>
    <t xml:space="preserve">张沛航</t>
  </si>
  <si>
    <t xml:space="preserve">411122200704290139</t>
  </si>
  <si>
    <t xml:space="preserve">15139563190</t>
  </si>
  <si>
    <r>
      <rPr>
        <sz val="10"/>
        <rFont val="Noto Sans"/>
        <family val="2"/>
      </rPr>
      <t xml:space="preserve">河南省漯河市临颍县台陈镇大周村</t>
    </r>
    <r>
      <rPr>
        <sz val="10"/>
        <rFont val="Arial"/>
        <family val="2"/>
      </rPr>
      <t xml:space="preserve">43</t>
    </r>
    <r>
      <rPr>
        <sz val="10"/>
        <rFont val="Noto Sans"/>
        <family val="2"/>
      </rPr>
      <t xml:space="preserve">号</t>
    </r>
  </si>
  <si>
    <r>
      <rPr>
        <sz val="10"/>
        <rFont val="Noto Sans"/>
        <family val="2"/>
      </rPr>
      <t xml:space="preserve">漯河市临颍县台陈镇大周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1122104222220</t>
  </si>
  <si>
    <t xml:space="preserve">临颍县博雅学校</t>
  </si>
  <si>
    <t xml:space="preserve">25411114152278</t>
  </si>
  <si>
    <t xml:space="preserve">胡栋淼</t>
  </si>
  <si>
    <t xml:space="preserve">41108120070104405X</t>
  </si>
  <si>
    <t xml:space="preserve">13938797681</t>
  </si>
  <si>
    <t xml:space="preserve">河南省许昌市禹州市褚河镇元木村三组</t>
  </si>
  <si>
    <t xml:space="preserve">461670</t>
  </si>
  <si>
    <r>
      <rPr>
        <sz val="10"/>
        <rFont val="Noto Sans"/>
        <family val="2"/>
      </rPr>
      <t xml:space="preserve">许昌市禹州市褚河街道元木村委会</t>
    </r>
    <r>
      <rPr>
        <sz val="10"/>
        <rFont val="Arial"/>
        <family val="2"/>
      </rPr>
      <t xml:space="preserve">(</t>
    </r>
    <r>
      <rPr>
        <sz val="10"/>
        <rFont val="Noto Sans"/>
        <family val="2"/>
      </rPr>
      <t xml:space="preserve">农村户籍审核范围</t>
    </r>
    <r>
      <rPr>
        <sz val="10"/>
        <rFont val="Arial"/>
        <family val="2"/>
      </rPr>
      <t xml:space="preserve">)</t>
    </r>
  </si>
  <si>
    <t xml:space="preserve">411081005213220</t>
  </si>
  <si>
    <t xml:space="preserve">禹州市第一高级中学</t>
  </si>
  <si>
    <t xml:space="preserve">DG</t>
  </si>
  <si>
    <t xml:space="preserve">500301</t>
  </si>
  <si>
    <t xml:space="preserve">航海技术</t>
  </si>
  <si>
    <t xml:space="preserve">25411115111012</t>
  </si>
  <si>
    <t xml:space="preserve">刘昊泽</t>
  </si>
  <si>
    <t xml:space="preserve">411025200702062515</t>
  </si>
  <si>
    <t xml:space="preserve">河南省许昌市襄城县紫云尚城</t>
  </si>
  <si>
    <r>
      <rPr>
        <sz val="10"/>
        <rFont val="Noto Sans"/>
        <family val="2"/>
      </rPr>
      <t xml:space="preserve">许昌市襄城县双庙乡赵庄村委会</t>
    </r>
    <r>
      <rPr>
        <sz val="10"/>
        <rFont val="Arial"/>
        <family val="2"/>
      </rPr>
      <t xml:space="preserve">(</t>
    </r>
    <r>
      <rPr>
        <sz val="10"/>
        <rFont val="Noto Sans"/>
        <family val="2"/>
      </rPr>
      <t xml:space="preserve">农村户籍审核范围</t>
    </r>
    <r>
      <rPr>
        <sz val="10"/>
        <rFont val="Arial"/>
        <family val="2"/>
      </rPr>
      <t xml:space="preserve">)</t>
    </r>
  </si>
  <si>
    <t xml:space="preserve">411025206229220</t>
  </si>
  <si>
    <t xml:space="preserve">襄城县职业技术教育中心</t>
  </si>
  <si>
    <t xml:space="preserve">25411719152027</t>
  </si>
  <si>
    <t xml:space="preserve">张明洋</t>
  </si>
  <si>
    <t xml:space="preserve">411330200704173937</t>
  </si>
  <si>
    <t xml:space="preserve">18438826210</t>
  </si>
  <si>
    <t xml:space="preserve">河南省南阳市桐柏县毛集镇</t>
  </si>
  <si>
    <t xml:space="preserve">苏金花</t>
  </si>
  <si>
    <r>
      <rPr>
        <sz val="10"/>
        <rFont val="Noto Sans"/>
        <family val="2"/>
      </rPr>
      <t xml:space="preserve">南阳市桐柏县毛集镇向老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1330104204220</t>
  </si>
  <si>
    <t xml:space="preserve">桐柏县实验高中</t>
  </si>
  <si>
    <t xml:space="preserve">25411719152591</t>
  </si>
  <si>
    <t xml:space="preserve">吴金程</t>
  </si>
  <si>
    <t xml:space="preserve">411321200502133914</t>
  </si>
  <si>
    <t xml:space="preserve">13525173049</t>
  </si>
  <si>
    <t xml:space="preserve">河南省南阳市桐柏县黄岗镇</t>
  </si>
  <si>
    <r>
      <rPr>
        <sz val="10"/>
        <rFont val="Noto Sans"/>
        <family val="2"/>
      </rPr>
      <t xml:space="preserve">南阳市桐柏县黄岗镇黄楼村民委员会</t>
    </r>
    <r>
      <rPr>
        <sz val="10"/>
        <rFont val="Arial"/>
        <family val="2"/>
      </rPr>
      <t xml:space="preserve">(</t>
    </r>
    <r>
      <rPr>
        <sz val="10"/>
        <rFont val="Noto Sans"/>
        <family val="2"/>
      </rPr>
      <t xml:space="preserve">农村户籍审核范围</t>
    </r>
    <r>
      <rPr>
        <sz val="10"/>
        <rFont val="Arial"/>
        <family val="2"/>
      </rPr>
      <t xml:space="preserve">)</t>
    </r>
  </si>
  <si>
    <t xml:space="preserve">411330109211220</t>
  </si>
  <si>
    <t xml:space="preserve">25410711110973</t>
  </si>
  <si>
    <t xml:space="preserve">陈东兴</t>
  </si>
  <si>
    <t xml:space="preserve">410522200711130476</t>
  </si>
  <si>
    <t xml:space="preserve">15737295682</t>
  </si>
  <si>
    <r>
      <rPr>
        <sz val="10"/>
        <rFont val="Noto Sans"/>
        <family val="2"/>
      </rPr>
      <t xml:space="preserve">河南省安阳市安阳县白璧镇文峰大道与辛安东二路交叉口西南方向</t>
    </r>
    <r>
      <rPr>
        <sz val="10"/>
        <rFont val="Arial"/>
        <family val="2"/>
      </rPr>
      <t xml:space="preserve">300</t>
    </r>
    <r>
      <rPr>
        <sz val="10"/>
        <rFont val="Noto Sans"/>
        <family val="2"/>
      </rPr>
      <t xml:space="preserve">米左右建业凤凰城北岸</t>
    </r>
    <r>
      <rPr>
        <sz val="10"/>
        <rFont val="Arial"/>
        <family val="2"/>
      </rPr>
      <t xml:space="preserve">15</t>
    </r>
    <r>
      <rPr>
        <sz val="10"/>
        <rFont val="Noto Sans"/>
        <family val="2"/>
      </rPr>
      <t xml:space="preserve">号楼二单元</t>
    </r>
    <r>
      <rPr>
        <sz val="10"/>
        <rFont val="Arial"/>
        <family val="2"/>
      </rPr>
      <t xml:space="preserve">1102</t>
    </r>
  </si>
  <si>
    <r>
      <rPr>
        <sz val="10"/>
        <rFont val="Noto Sans"/>
        <family val="2"/>
      </rPr>
      <t xml:space="preserve">安阳市安阳县吕村镇张河干村民委员会</t>
    </r>
    <r>
      <rPr>
        <sz val="10"/>
        <rFont val="Arial"/>
        <family val="2"/>
      </rPr>
      <t xml:space="preserve">(</t>
    </r>
    <r>
      <rPr>
        <sz val="10"/>
        <rFont val="Noto Sans"/>
        <family val="2"/>
      </rPr>
      <t xml:space="preserve">农村户籍审核范围</t>
    </r>
    <r>
      <rPr>
        <sz val="10"/>
        <rFont val="Arial"/>
        <family val="2"/>
      </rPr>
      <t xml:space="preserve">)</t>
    </r>
  </si>
  <si>
    <t xml:space="preserve">410522108203220</t>
  </si>
  <si>
    <t xml:space="preserve">安阳示范区飞翔中学</t>
  </si>
  <si>
    <t xml:space="preserve">25410214155392</t>
  </si>
  <si>
    <t xml:space="preserve">张研</t>
  </si>
  <si>
    <t xml:space="preserve">410221200606140178</t>
  </si>
  <si>
    <t xml:space="preserve">16663787018</t>
  </si>
  <si>
    <t xml:space="preserve">河南省开封市杞县铭信尚城</t>
  </si>
  <si>
    <r>
      <rPr>
        <sz val="10"/>
        <rFont val="Noto Sans"/>
        <family val="2"/>
      </rPr>
      <t xml:space="preserve">开封市杞县高阳镇青龙石口村村委会</t>
    </r>
    <r>
      <rPr>
        <sz val="10"/>
        <rFont val="Arial"/>
        <family val="2"/>
      </rPr>
      <t xml:space="preserve">(</t>
    </r>
    <r>
      <rPr>
        <sz val="10"/>
        <rFont val="Noto Sans"/>
        <family val="2"/>
      </rPr>
      <t xml:space="preserve">农村户籍审核范围</t>
    </r>
    <r>
      <rPr>
        <sz val="10"/>
        <rFont val="Arial"/>
        <family val="2"/>
      </rPr>
      <t xml:space="preserve">)</t>
    </r>
  </si>
  <si>
    <t xml:space="preserve">410221104228220</t>
  </si>
  <si>
    <t xml:space="preserve">河南省杞县高中</t>
  </si>
  <si>
    <t xml:space="preserve">25411415111880</t>
  </si>
  <si>
    <t xml:space="preserve">苑自豪</t>
  </si>
  <si>
    <t xml:space="preserve">411628200405060611</t>
  </si>
  <si>
    <t xml:space="preserve">18239492038</t>
  </si>
  <si>
    <t xml:space="preserve">河南省周口市鹿邑县鸣鹿办事处六里井行政村苑庄</t>
  </si>
  <si>
    <t xml:space="preserve">477200</t>
  </si>
  <si>
    <r>
      <rPr>
        <sz val="10"/>
        <rFont val="Noto Sans"/>
        <family val="2"/>
      </rPr>
      <t xml:space="preserve">周口市鹿邑县鸣鹿街道六里井居民委员会</t>
    </r>
    <r>
      <rPr>
        <sz val="10"/>
        <rFont val="Arial"/>
        <family val="2"/>
      </rPr>
      <t xml:space="preserve">(</t>
    </r>
    <r>
      <rPr>
        <sz val="10"/>
        <rFont val="Noto Sans"/>
        <family val="2"/>
      </rPr>
      <t xml:space="preserve">农村户籍审核范围</t>
    </r>
    <r>
      <rPr>
        <sz val="10"/>
        <rFont val="Arial"/>
        <family val="2"/>
      </rPr>
      <t xml:space="preserve">)</t>
    </r>
  </si>
  <si>
    <t xml:space="preserve">411628004013121</t>
  </si>
  <si>
    <t xml:space="preserve">鹿邑县第二高级中学校</t>
  </si>
  <si>
    <t xml:space="preserve">25410711158088</t>
  </si>
  <si>
    <t xml:space="preserve">王家翔</t>
  </si>
  <si>
    <t xml:space="preserve">410522200703140092</t>
  </si>
  <si>
    <t xml:space="preserve">15138883354</t>
  </si>
  <si>
    <r>
      <rPr>
        <sz val="10"/>
        <rFont val="Noto Sans"/>
        <family val="2"/>
      </rPr>
      <t xml:space="preserve">河南省安阳市安阳县白壁镇明星嘉苑</t>
    </r>
    <r>
      <rPr>
        <sz val="10"/>
        <rFont val="Arial"/>
        <family val="2"/>
      </rPr>
      <t xml:space="preserve">21</t>
    </r>
    <r>
      <rPr>
        <sz val="10"/>
        <rFont val="Noto Sans"/>
        <family val="2"/>
      </rPr>
      <t xml:space="preserve">号楼</t>
    </r>
    <r>
      <rPr>
        <sz val="10"/>
        <rFont val="Arial"/>
        <family val="2"/>
      </rPr>
      <t xml:space="preserve">1</t>
    </r>
    <r>
      <rPr>
        <sz val="10"/>
        <rFont val="Noto Sans"/>
        <family val="2"/>
      </rPr>
      <t xml:space="preserve">单元</t>
    </r>
  </si>
  <si>
    <t xml:space="preserve">455112</t>
  </si>
  <si>
    <r>
      <rPr>
        <sz val="10"/>
        <rFont val="Noto Sans"/>
        <family val="2"/>
      </rPr>
      <t xml:space="preserve">安阳市安阳县白璧镇西王辛店村民委员会</t>
    </r>
    <r>
      <rPr>
        <sz val="10"/>
        <rFont val="Arial"/>
        <family val="2"/>
      </rPr>
      <t xml:space="preserve">(</t>
    </r>
    <r>
      <rPr>
        <sz val="10"/>
        <rFont val="Noto Sans"/>
        <family val="2"/>
      </rPr>
      <t xml:space="preserve">农村户籍审核范围</t>
    </r>
    <r>
      <rPr>
        <sz val="10"/>
        <rFont val="Arial"/>
        <family val="2"/>
      </rPr>
      <t xml:space="preserve">)</t>
    </r>
  </si>
  <si>
    <t xml:space="preserve">410522106216121</t>
  </si>
  <si>
    <t xml:space="preserve">安阳县实验中学</t>
  </si>
  <si>
    <t xml:space="preserve">25410811151442</t>
  </si>
  <si>
    <t xml:space="preserve">郭世斌</t>
  </si>
  <si>
    <t xml:space="preserve">410527200610234614</t>
  </si>
  <si>
    <t xml:space="preserve">15655419706</t>
  </si>
  <si>
    <t xml:space="preserve">河南省安阳市内黄县中召乡杨村</t>
  </si>
  <si>
    <r>
      <rPr>
        <sz val="10"/>
        <rFont val="Noto Sans"/>
        <family val="2"/>
      </rPr>
      <t xml:space="preserve">安阳市内黄县中召乡杨村村委会</t>
    </r>
    <r>
      <rPr>
        <sz val="10"/>
        <rFont val="Arial"/>
        <family val="2"/>
      </rPr>
      <t xml:space="preserve">(</t>
    </r>
    <r>
      <rPr>
        <sz val="10"/>
        <rFont val="Noto Sans"/>
        <family val="2"/>
      </rPr>
      <t xml:space="preserve">农村户籍审核范围</t>
    </r>
    <r>
      <rPr>
        <sz val="10"/>
        <rFont val="Arial"/>
        <family val="2"/>
      </rPr>
      <t xml:space="preserve">)</t>
    </r>
  </si>
  <si>
    <t xml:space="preserve">410527206215220</t>
  </si>
  <si>
    <t xml:space="preserve">濮阳县第一中学</t>
  </si>
  <si>
    <t xml:space="preserve">25410801150343</t>
  </si>
  <si>
    <t xml:space="preserve">张雨露</t>
  </si>
  <si>
    <t xml:space="preserve">410928200607095666</t>
  </si>
  <si>
    <t xml:space="preserve">17597966675</t>
  </si>
  <si>
    <r>
      <rPr>
        <sz val="10"/>
        <rFont val="Noto Sans"/>
        <family val="2"/>
      </rPr>
      <t xml:space="preserve">河南省濮阳市华龙区人民路城中城小区</t>
    </r>
    <r>
      <rPr>
        <sz val="10"/>
        <rFont val="Arial"/>
        <family val="2"/>
      </rPr>
      <t xml:space="preserve">2</t>
    </r>
    <r>
      <rPr>
        <sz val="10"/>
        <rFont val="Noto Sans"/>
        <family val="2"/>
      </rPr>
      <t xml:space="preserve">号楼</t>
    </r>
    <r>
      <rPr>
        <sz val="10"/>
        <rFont val="Arial"/>
        <family val="2"/>
      </rPr>
      <t xml:space="preserve">2501</t>
    </r>
  </si>
  <si>
    <r>
      <rPr>
        <sz val="10"/>
        <rFont val="Noto Sans"/>
        <family val="2"/>
      </rPr>
      <t xml:space="preserve">濮阳市濮阳县濮阳县海通乡沙窝村委会</t>
    </r>
    <r>
      <rPr>
        <sz val="10"/>
        <rFont val="Arial"/>
        <family val="2"/>
      </rPr>
      <t xml:space="preserve">(</t>
    </r>
    <r>
      <rPr>
        <sz val="10"/>
        <rFont val="Noto Sans"/>
        <family val="2"/>
      </rPr>
      <t xml:space="preserve">农村户籍审核范围</t>
    </r>
    <r>
      <rPr>
        <sz val="10"/>
        <rFont val="Arial"/>
        <family val="2"/>
      </rPr>
      <t xml:space="preserve">)</t>
    </r>
  </si>
  <si>
    <t xml:space="preserve">410928212237220</t>
  </si>
  <si>
    <t xml:space="preserve">25410214111925</t>
  </si>
  <si>
    <t xml:space="preserve">卞宇</t>
  </si>
  <si>
    <t xml:space="preserve">410221200702050076</t>
  </si>
  <si>
    <t xml:space="preserve">15837825775</t>
  </si>
  <si>
    <t xml:space="preserve">河南省开封市杞县平城乡白西村</t>
  </si>
  <si>
    <r>
      <rPr>
        <sz val="10"/>
        <rFont val="Noto Sans"/>
        <family val="2"/>
      </rPr>
      <t xml:space="preserve">开封市杞县平城乡白西村村委会</t>
    </r>
    <r>
      <rPr>
        <sz val="10"/>
        <rFont val="Arial"/>
        <family val="2"/>
      </rPr>
      <t xml:space="preserve">(</t>
    </r>
    <r>
      <rPr>
        <sz val="10"/>
        <rFont val="Noto Sans"/>
        <family val="2"/>
      </rPr>
      <t xml:space="preserve">农村户籍审核范围</t>
    </r>
    <r>
      <rPr>
        <sz val="10"/>
        <rFont val="Arial"/>
        <family val="2"/>
      </rPr>
      <t xml:space="preserve">)</t>
    </r>
  </si>
  <si>
    <t xml:space="preserve">410221209223220</t>
  </si>
  <si>
    <t xml:space="preserve">25411414110734</t>
  </si>
  <si>
    <t xml:space="preserve">徐修俊</t>
  </si>
  <si>
    <t xml:space="preserve">411627200610063751</t>
  </si>
  <si>
    <t xml:space="preserve">15938641812</t>
  </si>
  <si>
    <t xml:space="preserve">河南省周口市太康县独塘乡大王庙行政村徐楼村</t>
  </si>
  <si>
    <r>
      <rPr>
        <sz val="10"/>
        <rFont val="Noto Sans"/>
        <family val="2"/>
      </rPr>
      <t xml:space="preserve">周口市太康县独塘乡大王庙村民委员会</t>
    </r>
    <r>
      <rPr>
        <sz val="10"/>
        <rFont val="Arial"/>
        <family val="2"/>
      </rPr>
      <t xml:space="preserve">(</t>
    </r>
    <r>
      <rPr>
        <sz val="10"/>
        <rFont val="Noto Sans"/>
        <family val="2"/>
      </rPr>
      <t xml:space="preserve">农村户籍审核范围</t>
    </r>
    <r>
      <rPr>
        <sz val="10"/>
        <rFont val="Arial"/>
        <family val="2"/>
      </rPr>
      <t xml:space="preserve">)</t>
    </r>
  </si>
  <si>
    <t xml:space="preserve">411627206231220</t>
  </si>
  <si>
    <t xml:space="preserve">25410317118058</t>
  </si>
  <si>
    <t xml:space="preserve">雷鹏飞</t>
  </si>
  <si>
    <t xml:space="preserve">410328200410252514</t>
  </si>
  <si>
    <t xml:space="preserve">河南省洛阳市洛宁县上戈镇杜河村南沟组</t>
  </si>
  <si>
    <r>
      <rPr>
        <sz val="10"/>
        <rFont val="Noto Sans"/>
        <family val="2"/>
      </rPr>
      <t xml:space="preserve">洛阳市洛宁县上戈镇杜河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328102208220</t>
  </si>
  <si>
    <t xml:space="preserve">洛宁县招生办公室</t>
  </si>
  <si>
    <t xml:space="preserve">25410811150185</t>
  </si>
  <si>
    <t xml:space="preserve">康家博</t>
  </si>
  <si>
    <t xml:space="preserve">410928200704246374</t>
  </si>
  <si>
    <t xml:space="preserve">13525279088</t>
  </si>
  <si>
    <t xml:space="preserve">河南省濮阳市濮阳县庆祖镇朱小邱村</t>
  </si>
  <si>
    <r>
      <rPr>
        <sz val="10"/>
        <rFont val="Noto Sans"/>
        <family val="2"/>
      </rPr>
      <t xml:space="preserve">濮阳市濮阳县濮阳县庆祖镇朱小邱村委会</t>
    </r>
    <r>
      <rPr>
        <sz val="10"/>
        <rFont val="Arial"/>
        <family val="2"/>
      </rPr>
      <t xml:space="preserve">(</t>
    </r>
    <r>
      <rPr>
        <sz val="10"/>
        <rFont val="Noto Sans"/>
        <family val="2"/>
      </rPr>
      <t xml:space="preserve">农村户籍审核范围</t>
    </r>
    <r>
      <rPr>
        <sz val="10"/>
        <rFont val="Arial"/>
        <family val="2"/>
      </rPr>
      <t xml:space="preserve">)</t>
    </r>
  </si>
  <si>
    <t xml:space="preserve">410928103245220</t>
  </si>
  <si>
    <t xml:space="preserve">濮阳县兴濮中学</t>
  </si>
  <si>
    <t xml:space="preserve">25411611153772</t>
  </si>
  <si>
    <t xml:space="preserve">周震修</t>
  </si>
  <si>
    <t xml:space="preserve">41150320060803041X</t>
  </si>
  <si>
    <t xml:space="preserve">0376-868719</t>
  </si>
  <si>
    <t xml:space="preserve">河南省信阳市平桥区明港镇中山街市四高教务处</t>
  </si>
  <si>
    <t xml:space="preserve">464094</t>
  </si>
  <si>
    <t xml:space="preserve">金艳丽</t>
  </si>
  <si>
    <r>
      <rPr>
        <sz val="10"/>
        <rFont val="Noto Sans"/>
        <family val="2"/>
      </rPr>
      <t xml:space="preserve">信阳市平桥区明港镇胜利街社区居民委员会</t>
    </r>
    <r>
      <rPr>
        <sz val="10"/>
        <rFont val="Arial"/>
        <family val="2"/>
      </rPr>
      <t xml:space="preserve">(</t>
    </r>
    <r>
      <rPr>
        <sz val="10"/>
        <rFont val="Noto Sans"/>
        <family val="2"/>
      </rPr>
      <t xml:space="preserve">农村户籍审核范围</t>
    </r>
    <r>
      <rPr>
        <sz val="10"/>
        <rFont val="Arial"/>
        <family val="2"/>
      </rPr>
      <t xml:space="preserve">)</t>
    </r>
  </si>
  <si>
    <t xml:space="preserve">411503101003121</t>
  </si>
  <si>
    <t xml:space="preserve">河南省信阳市第四高级中学</t>
  </si>
  <si>
    <t xml:space="preserve">25410714152571</t>
  </si>
  <si>
    <t xml:space="preserve">张誉馨</t>
  </si>
  <si>
    <t xml:space="preserve">410526200709080348</t>
  </si>
  <si>
    <t xml:space="preserve">15737216269</t>
  </si>
  <si>
    <r>
      <rPr>
        <sz val="10"/>
        <rFont val="Noto Sans"/>
        <family val="2"/>
      </rPr>
      <t xml:space="preserve">河南省安阳市滑县道口镇桥西南路</t>
    </r>
    <r>
      <rPr>
        <sz val="10"/>
        <rFont val="Arial"/>
        <family val="2"/>
      </rPr>
      <t xml:space="preserve">40</t>
    </r>
    <r>
      <rPr>
        <sz val="10"/>
        <rFont val="Noto Sans"/>
        <family val="2"/>
      </rPr>
      <t xml:space="preserve">号附</t>
    </r>
    <r>
      <rPr>
        <sz val="10"/>
        <rFont val="Arial"/>
        <family val="2"/>
      </rPr>
      <t xml:space="preserve">2</t>
    </r>
    <r>
      <rPr>
        <sz val="10"/>
        <rFont val="Noto Sans"/>
        <family val="2"/>
      </rPr>
      <t xml:space="preserve">号</t>
    </r>
  </si>
  <si>
    <t xml:space="preserve">456400</t>
  </si>
  <si>
    <r>
      <rPr>
        <sz val="10"/>
        <rFont val="Noto Sans"/>
        <family val="2"/>
      </rPr>
      <t xml:space="preserve">安阳市滑县道口镇街道红旗路社区居民委员会</t>
    </r>
    <r>
      <rPr>
        <sz val="10"/>
        <rFont val="Arial"/>
        <family val="2"/>
      </rPr>
      <t xml:space="preserve">(</t>
    </r>
    <r>
      <rPr>
        <sz val="10"/>
        <rFont val="Noto Sans"/>
        <family val="2"/>
      </rPr>
      <t xml:space="preserve">农村户籍审核范围</t>
    </r>
    <r>
      <rPr>
        <sz val="10"/>
        <rFont val="Arial"/>
        <family val="2"/>
      </rPr>
      <t xml:space="preserve">)</t>
    </r>
  </si>
  <si>
    <t xml:space="preserve">410526001001121</t>
  </si>
  <si>
    <t xml:space="preserve">滑县滑台高中有限责任公司</t>
  </si>
  <si>
    <t xml:space="preserve">D9</t>
  </si>
  <si>
    <t xml:space="preserve">550106</t>
  </si>
  <si>
    <t xml:space="preserve">环境艺术设计</t>
  </si>
  <si>
    <t xml:space="preserve">25410515153404</t>
  </si>
  <si>
    <t xml:space="preserve">任培玮</t>
  </si>
  <si>
    <t xml:space="preserve">410726200510226662</t>
  </si>
  <si>
    <t xml:space="preserve">15139106507</t>
  </si>
  <si>
    <r>
      <rPr>
        <sz val="10"/>
        <rFont val="Noto Sans"/>
        <family val="2"/>
      </rPr>
      <t xml:space="preserve">河南省焦作市山阳区电信小区</t>
    </r>
    <r>
      <rPr>
        <sz val="10"/>
        <rFont val="Arial"/>
        <family val="2"/>
      </rPr>
      <t xml:space="preserve">9</t>
    </r>
    <r>
      <rPr>
        <sz val="10"/>
        <rFont val="Noto Sans"/>
        <family val="2"/>
      </rPr>
      <t xml:space="preserve">号楼一单元</t>
    </r>
    <r>
      <rPr>
        <sz val="10"/>
        <rFont val="Arial"/>
        <family val="2"/>
      </rPr>
      <t xml:space="preserve">11</t>
    </r>
    <r>
      <rPr>
        <sz val="10"/>
        <rFont val="Noto Sans"/>
        <family val="2"/>
      </rPr>
      <t xml:space="preserve">号</t>
    </r>
  </si>
  <si>
    <r>
      <rPr>
        <sz val="10"/>
        <rFont val="Noto Sans"/>
        <family val="2"/>
      </rPr>
      <t xml:space="preserve">新乡市延津县丰庄镇后王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0726102206220</t>
  </si>
  <si>
    <t xml:space="preserve">延津县教育考试中心</t>
  </si>
  <si>
    <t xml:space="preserve">25411201900094</t>
  </si>
  <si>
    <t xml:space="preserve">史佳冉</t>
  </si>
  <si>
    <t xml:space="preserve">411103200708150169</t>
  </si>
  <si>
    <r>
      <rPr>
        <sz val="10"/>
        <rFont val="Noto Sans"/>
        <family val="2"/>
      </rPr>
      <t xml:space="preserve">河南省漯河市郾城区淞江路西段</t>
    </r>
    <r>
      <rPr>
        <sz val="10"/>
        <rFont val="Arial"/>
        <family val="2"/>
      </rPr>
      <t xml:space="preserve">699</t>
    </r>
    <r>
      <rPr>
        <sz val="10"/>
        <rFont val="Noto Sans"/>
        <family val="2"/>
      </rPr>
      <t xml:space="preserve">号</t>
    </r>
  </si>
  <si>
    <t xml:space="preserve">魏焕丽</t>
  </si>
  <si>
    <r>
      <rPr>
        <sz val="10"/>
        <rFont val="Noto Sans"/>
        <family val="2"/>
      </rPr>
      <t xml:space="preserve">漯河市郾城区龙塔街道孟南社区居民委员会</t>
    </r>
    <r>
      <rPr>
        <sz val="10"/>
        <rFont val="Arial"/>
        <family val="2"/>
      </rPr>
      <t xml:space="preserve">(</t>
    </r>
    <r>
      <rPr>
        <sz val="10"/>
        <rFont val="Noto Sans"/>
        <family val="2"/>
      </rPr>
      <t xml:space="preserve">非农村户籍审核范围</t>
    </r>
    <r>
      <rPr>
        <sz val="10"/>
        <rFont val="Arial"/>
        <family val="2"/>
      </rPr>
      <t xml:space="preserve">)</t>
    </r>
  </si>
  <si>
    <t xml:space="preserve">411103002012111</t>
  </si>
  <si>
    <t xml:space="preserve">漯河市郾城区第一职业技术高级中学</t>
  </si>
  <si>
    <t xml:space="preserve">25410511110860</t>
  </si>
  <si>
    <t xml:space="preserve">葛永熙</t>
  </si>
  <si>
    <t xml:space="preserve">410782200610069845</t>
  </si>
  <si>
    <t xml:space="preserve">15637376498</t>
  </si>
  <si>
    <t xml:space="preserve">河南省新乡市辉县市冀屯镇褚邱村</t>
  </si>
  <si>
    <t xml:space="preserve">453634</t>
  </si>
  <si>
    <r>
      <rPr>
        <sz val="10"/>
        <rFont val="Noto Sans"/>
        <family val="2"/>
      </rPr>
      <t xml:space="preserve">新乡市辉县市上八里镇杨和寺村民委员会</t>
    </r>
    <r>
      <rPr>
        <sz val="10"/>
        <rFont val="Arial"/>
        <family val="2"/>
      </rPr>
      <t xml:space="preserve">(</t>
    </r>
    <r>
      <rPr>
        <sz val="10"/>
        <rFont val="Noto Sans"/>
        <family val="2"/>
      </rPr>
      <t xml:space="preserve">农村户籍审核范围</t>
    </r>
    <r>
      <rPr>
        <sz val="10"/>
        <rFont val="Arial"/>
        <family val="2"/>
      </rPr>
      <t xml:space="preserve">)</t>
    </r>
  </si>
  <si>
    <t xml:space="preserve">410782109217220</t>
  </si>
  <si>
    <t xml:space="preserve">辉县市社会生</t>
  </si>
  <si>
    <t xml:space="preserve">25410414119697</t>
  </si>
  <si>
    <t xml:space="preserve">尚芮帆</t>
  </si>
  <si>
    <t xml:space="preserve">410482200802060646</t>
  </si>
  <si>
    <t xml:space="preserve">13721887375</t>
  </si>
  <si>
    <r>
      <rPr>
        <sz val="10"/>
        <rFont val="Noto Sans"/>
        <family val="2"/>
      </rPr>
      <t xml:space="preserve">河南省平顶山市汝州市王寨乡尚寨村</t>
    </r>
    <r>
      <rPr>
        <sz val="10"/>
        <rFont val="Arial"/>
        <family val="2"/>
      </rPr>
      <t xml:space="preserve">1</t>
    </r>
    <r>
      <rPr>
        <sz val="10"/>
        <rFont val="Noto Sans"/>
        <family val="2"/>
      </rPr>
      <t xml:space="preserve">号院</t>
    </r>
    <r>
      <rPr>
        <sz val="10"/>
        <rFont val="Arial"/>
        <family val="2"/>
      </rPr>
      <t xml:space="preserve">38</t>
    </r>
    <r>
      <rPr>
        <sz val="10"/>
        <rFont val="Noto Sans"/>
        <family val="2"/>
      </rPr>
      <t xml:space="preserve">号</t>
    </r>
  </si>
  <si>
    <r>
      <rPr>
        <sz val="10"/>
        <rFont val="Noto Sans"/>
        <family val="2"/>
      </rPr>
      <t xml:space="preserve">平顶山市汝州市汝南街道王寨村民委员会</t>
    </r>
    <r>
      <rPr>
        <sz val="10"/>
        <rFont val="Arial"/>
        <family val="2"/>
      </rPr>
      <t xml:space="preserve">(</t>
    </r>
    <r>
      <rPr>
        <sz val="10"/>
        <rFont val="Noto Sans"/>
        <family val="2"/>
      </rPr>
      <t xml:space="preserve">非农村户籍审核范围</t>
    </r>
    <r>
      <rPr>
        <sz val="10"/>
        <rFont val="Arial"/>
        <family val="2"/>
      </rPr>
      <t xml:space="preserve">)</t>
    </r>
  </si>
  <si>
    <t xml:space="preserve">410482005201111</t>
  </si>
  <si>
    <t xml:space="preserve">25410513110068</t>
  </si>
  <si>
    <t xml:space="preserve">夏雨琪</t>
  </si>
  <si>
    <t xml:space="preserve">410721200701270146</t>
  </si>
  <si>
    <t xml:space="preserve">15036625417</t>
  </si>
  <si>
    <t xml:space="preserve">河南省新乡市新乡县七里营镇毛滩村</t>
  </si>
  <si>
    <t xml:space="preserve">453700</t>
  </si>
  <si>
    <r>
      <rPr>
        <sz val="10"/>
        <rFont val="Noto Sans"/>
        <family val="2"/>
      </rPr>
      <t xml:space="preserve">新乡市新乡县七里营镇毛滩村民委员会</t>
    </r>
    <r>
      <rPr>
        <sz val="10"/>
        <rFont val="Arial"/>
        <family val="2"/>
      </rPr>
      <t xml:space="preserve">(</t>
    </r>
    <r>
      <rPr>
        <sz val="10"/>
        <rFont val="Noto Sans"/>
        <family val="2"/>
      </rPr>
      <t xml:space="preserve">农村户籍审核范围</t>
    </r>
    <r>
      <rPr>
        <sz val="10"/>
        <rFont val="Arial"/>
        <family val="2"/>
      </rPr>
      <t xml:space="preserve">)</t>
    </r>
  </si>
  <si>
    <t xml:space="preserve">410721103242220</t>
  </si>
  <si>
    <t xml:space="preserve">新乡县刘庄学校</t>
  </si>
  <si>
    <t xml:space="preserve">25411415111066</t>
  </si>
  <si>
    <t xml:space="preserve">李景景</t>
  </si>
  <si>
    <t xml:space="preserve">411628200510096966</t>
  </si>
  <si>
    <t xml:space="preserve">18439486829</t>
  </si>
  <si>
    <t xml:space="preserve">河南省周口市鹿邑县杨湖口镇</t>
  </si>
  <si>
    <r>
      <rPr>
        <sz val="10"/>
        <rFont val="Noto Sans"/>
        <family val="2"/>
      </rPr>
      <t xml:space="preserve">周口市鹿邑县杨湖口镇马屯村民委员会</t>
    </r>
    <r>
      <rPr>
        <sz val="10"/>
        <rFont val="Arial"/>
        <family val="2"/>
      </rPr>
      <t xml:space="preserve">(</t>
    </r>
    <r>
      <rPr>
        <sz val="10"/>
        <rFont val="Noto Sans"/>
        <family val="2"/>
      </rPr>
      <t xml:space="preserve">农村户籍审核范围</t>
    </r>
    <r>
      <rPr>
        <sz val="10"/>
        <rFont val="Arial"/>
        <family val="2"/>
      </rPr>
      <t xml:space="preserve">)</t>
    </r>
  </si>
  <si>
    <t xml:space="preserve">411628109219220</t>
  </si>
  <si>
    <t xml:space="preserve">鹿邑县第三高级中学校</t>
  </si>
  <si>
    <t xml:space="preserve">25411516119312</t>
  </si>
  <si>
    <t xml:space="preserve">尹家恒</t>
  </si>
  <si>
    <t xml:space="preserve">411727200511152594</t>
  </si>
  <si>
    <t xml:space="preserve">16691368723</t>
  </si>
  <si>
    <t xml:space="preserve">河南省驻马店市汝南县王岗镇</t>
  </si>
  <si>
    <t xml:space="preserve">463300</t>
  </si>
  <si>
    <r>
      <rPr>
        <sz val="10"/>
        <rFont val="Noto Sans"/>
        <family val="2"/>
      </rPr>
      <t xml:space="preserve">驻马店市汝南县王岗镇尹庄寨村民委员会</t>
    </r>
    <r>
      <rPr>
        <sz val="10"/>
        <rFont val="Arial"/>
        <family val="2"/>
      </rPr>
      <t xml:space="preserve">(</t>
    </r>
    <r>
      <rPr>
        <sz val="10"/>
        <rFont val="Noto Sans"/>
        <family val="2"/>
      </rPr>
      <t xml:space="preserve">农村户籍审核范围</t>
    </r>
    <r>
      <rPr>
        <sz val="10"/>
        <rFont val="Arial"/>
        <family val="2"/>
      </rPr>
      <t xml:space="preserve">)</t>
    </r>
  </si>
  <si>
    <t xml:space="preserve">411727101212220</t>
  </si>
  <si>
    <t xml:space="preserve">汝南县双语学校</t>
  </si>
  <si>
    <t xml:space="preserve">25410412111693</t>
  </si>
  <si>
    <t xml:space="preserve">崔泳萍</t>
  </si>
  <si>
    <t xml:space="preserve">410423200702120525</t>
  </si>
  <si>
    <t xml:space="preserve">15516026265</t>
  </si>
  <si>
    <t xml:space="preserve">河南省平顶山市鲁山县马楼乡里王庄村</t>
  </si>
  <si>
    <t xml:space="preserve">467300</t>
  </si>
  <si>
    <r>
      <rPr>
        <sz val="10"/>
        <rFont val="Noto Sans"/>
        <family val="2"/>
      </rPr>
      <t xml:space="preserve">平顶山市鲁山县马楼乡里王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0423214257220</t>
  </si>
  <si>
    <t xml:space="preserve">鲁山县第三高级中学</t>
  </si>
  <si>
    <t xml:space="preserve">D1</t>
  </si>
  <si>
    <t xml:space="preserve">410103</t>
  </si>
  <si>
    <t xml:space="preserve">25410318111623</t>
  </si>
  <si>
    <t xml:space="preserve">李昊霖</t>
  </si>
  <si>
    <t xml:space="preserve">410325200411169975</t>
  </si>
  <si>
    <t xml:space="preserve">15838872539</t>
  </si>
  <si>
    <t xml:space="preserve">河南省洛阳市嵩县田湖镇卢屯村</t>
  </si>
  <si>
    <t xml:space="preserve">471412</t>
  </si>
  <si>
    <r>
      <rPr>
        <sz val="10"/>
        <rFont val="Noto Sans"/>
        <family val="2"/>
      </rPr>
      <t xml:space="preserve">洛阳市嵩县田湖镇卢屯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325101227220</t>
  </si>
  <si>
    <t xml:space="preserve">嵩县教育考试中心</t>
  </si>
  <si>
    <t xml:space="preserve">25411517150567</t>
  </si>
  <si>
    <t xml:space="preserve">刘宗宝</t>
  </si>
  <si>
    <t xml:space="preserve">411723200706169593</t>
  </si>
  <si>
    <t xml:space="preserve">15286888761</t>
  </si>
  <si>
    <t xml:space="preserve">河南省驻马店平舆县古槐街道盛世百合小区西区</t>
  </si>
  <si>
    <t xml:space="preserve">463400</t>
  </si>
  <si>
    <r>
      <rPr>
        <sz val="10"/>
        <rFont val="Noto Sans"/>
        <family val="2"/>
      </rPr>
      <t xml:space="preserve">驻马店市平舆县古槐街道解放街居民委员会</t>
    </r>
    <r>
      <rPr>
        <sz val="10"/>
        <rFont val="Arial"/>
        <family val="2"/>
      </rPr>
      <t xml:space="preserve">(</t>
    </r>
    <r>
      <rPr>
        <sz val="10"/>
        <rFont val="Noto Sans"/>
        <family val="2"/>
      </rPr>
      <t xml:space="preserve">农村户籍审核范围</t>
    </r>
    <r>
      <rPr>
        <sz val="10"/>
        <rFont val="Arial"/>
        <family val="2"/>
      </rPr>
      <t xml:space="preserve">)</t>
    </r>
  </si>
  <si>
    <t xml:space="preserve">411723001003121</t>
  </si>
  <si>
    <t xml:space="preserve">平舆县第二高级中学</t>
  </si>
  <si>
    <t xml:space="preserve">25410214152898</t>
  </si>
  <si>
    <t xml:space="preserve">张悦</t>
  </si>
  <si>
    <t xml:space="preserve">410221200803260064</t>
  </si>
  <si>
    <t xml:space="preserve">18836817358</t>
  </si>
  <si>
    <t xml:space="preserve">河南省开封市杞县西关大街</t>
  </si>
  <si>
    <r>
      <rPr>
        <sz val="10"/>
        <rFont val="Noto Sans"/>
        <family val="2"/>
      </rPr>
      <t xml:space="preserve">开封市杞县金城街道西关回族社区居委会</t>
    </r>
    <r>
      <rPr>
        <sz val="10"/>
        <rFont val="Arial"/>
        <family val="2"/>
      </rPr>
      <t xml:space="preserve">(</t>
    </r>
    <r>
      <rPr>
        <sz val="10"/>
        <rFont val="Noto Sans"/>
        <family val="2"/>
      </rPr>
      <t xml:space="preserve">农村户籍审核范围</t>
    </r>
    <r>
      <rPr>
        <sz val="10"/>
        <rFont val="Arial"/>
        <family val="2"/>
      </rPr>
      <t xml:space="preserve">)</t>
    </r>
  </si>
  <si>
    <t xml:space="preserve">410221001012121</t>
  </si>
  <si>
    <t xml:space="preserve">25410714155620</t>
  </si>
  <si>
    <t xml:space="preserve">马梦雨</t>
  </si>
  <si>
    <t xml:space="preserve">410526200612230303</t>
  </si>
  <si>
    <t xml:space="preserve">15037406811</t>
  </si>
  <si>
    <r>
      <rPr>
        <sz val="10"/>
        <rFont val="Noto Sans"/>
        <family val="2"/>
      </rPr>
      <t xml:space="preserve">河南省安阳市滑县新区上海城</t>
    </r>
    <r>
      <rPr>
        <sz val="10"/>
        <rFont val="Arial"/>
        <family val="2"/>
      </rPr>
      <t xml:space="preserve">18</t>
    </r>
    <r>
      <rPr>
        <sz val="10"/>
        <rFont val="Noto Sans"/>
        <family val="2"/>
      </rPr>
      <t xml:space="preserve">号楼二单元</t>
    </r>
    <r>
      <rPr>
        <sz val="10"/>
        <rFont val="Arial"/>
        <family val="2"/>
      </rPr>
      <t xml:space="preserve">16</t>
    </r>
    <r>
      <rPr>
        <sz val="10"/>
        <rFont val="Noto Sans"/>
        <family val="2"/>
      </rPr>
      <t xml:space="preserve">楼</t>
    </r>
    <r>
      <rPr>
        <sz val="10"/>
        <rFont val="Arial"/>
        <family val="2"/>
      </rPr>
      <t xml:space="preserve">1602</t>
    </r>
  </si>
  <si>
    <t xml:space="preserve">456483</t>
  </si>
  <si>
    <r>
      <rPr>
        <sz val="10"/>
        <rFont val="Noto Sans"/>
        <family val="2"/>
      </rPr>
      <t xml:space="preserve">安阳市滑县老店镇安上村民委员会</t>
    </r>
    <r>
      <rPr>
        <sz val="10"/>
        <rFont val="Arial"/>
        <family val="2"/>
      </rPr>
      <t xml:space="preserve">(</t>
    </r>
    <r>
      <rPr>
        <sz val="10"/>
        <rFont val="Noto Sans"/>
        <family val="2"/>
      </rPr>
      <t xml:space="preserve">农村户籍审核范围</t>
    </r>
    <r>
      <rPr>
        <sz val="10"/>
        <rFont val="Arial"/>
        <family val="2"/>
      </rPr>
      <t xml:space="preserve">)</t>
    </r>
  </si>
  <si>
    <t xml:space="preserve">410526109251220</t>
  </si>
  <si>
    <t xml:space="preserve">滑县滑洲高级中学</t>
  </si>
  <si>
    <t xml:space="preserve">25410211152218</t>
  </si>
  <si>
    <t xml:space="preserve">康宝毅</t>
  </si>
  <si>
    <t xml:space="preserve">410224200803290051</t>
  </si>
  <si>
    <t xml:space="preserve">15716712785</t>
  </si>
  <si>
    <t xml:space="preserve">河南省开封市祥符区八里湾镇内管营村</t>
  </si>
  <si>
    <t xml:space="preserve">475100</t>
  </si>
  <si>
    <r>
      <rPr>
        <sz val="10"/>
        <rFont val="Noto Sans"/>
        <family val="2"/>
      </rPr>
      <t xml:space="preserve">开封市祥符区八里湾镇内官营村</t>
    </r>
    <r>
      <rPr>
        <sz val="10"/>
        <rFont val="Arial"/>
        <family val="2"/>
      </rPr>
      <t xml:space="preserve">(</t>
    </r>
    <r>
      <rPr>
        <sz val="10"/>
        <rFont val="Noto Sans"/>
        <family val="2"/>
      </rPr>
      <t xml:space="preserve">农村户籍审核范围</t>
    </r>
    <r>
      <rPr>
        <sz val="10"/>
        <rFont val="Arial"/>
        <family val="2"/>
      </rPr>
      <t xml:space="preserve">)</t>
    </r>
  </si>
  <si>
    <t xml:space="preserve">410212103218220</t>
  </si>
  <si>
    <t xml:space="preserve">开封市祥符高级中学</t>
  </si>
  <si>
    <t xml:space="preserve">25411718119048</t>
  </si>
  <si>
    <t xml:space="preserve">王梦冉</t>
  </si>
  <si>
    <t xml:space="preserve">411325200612212918</t>
  </si>
  <si>
    <t xml:space="preserve">19139205150</t>
  </si>
  <si>
    <t xml:space="preserve">河南省南阳市唐河县曾庄村</t>
  </si>
  <si>
    <r>
      <rPr>
        <sz val="10"/>
        <rFont val="Noto Sans"/>
        <family val="2"/>
      </rPr>
      <t xml:space="preserve">南阳市唐河县张店镇张店村民委员会</t>
    </r>
    <r>
      <rPr>
        <sz val="10"/>
        <rFont val="Arial"/>
        <family val="2"/>
      </rPr>
      <t xml:space="preserve">(</t>
    </r>
    <r>
      <rPr>
        <sz val="10"/>
        <rFont val="Noto Sans"/>
        <family val="2"/>
      </rPr>
      <t xml:space="preserve">农村户籍审核范围</t>
    </r>
    <r>
      <rPr>
        <sz val="10"/>
        <rFont val="Arial"/>
        <family val="2"/>
      </rPr>
      <t xml:space="preserve">)</t>
    </r>
  </si>
  <si>
    <t xml:space="preserve">411328102200121</t>
  </si>
  <si>
    <t xml:space="preserve">唐河县育才学校</t>
  </si>
  <si>
    <t xml:space="preserve">25410715118095</t>
  </si>
  <si>
    <t xml:space="preserve">许萌川</t>
  </si>
  <si>
    <t xml:space="preserve">410527200701130116</t>
  </si>
  <si>
    <t xml:space="preserve">18530542555</t>
  </si>
  <si>
    <r>
      <rPr>
        <sz val="10"/>
        <rFont val="Noto Sans"/>
        <family val="2"/>
      </rPr>
      <t xml:space="preserve">河南省安阳市内黄县龙庆街道北流河村</t>
    </r>
    <r>
      <rPr>
        <sz val="10"/>
        <rFont val="Arial"/>
        <family val="2"/>
      </rPr>
      <t xml:space="preserve">104</t>
    </r>
    <r>
      <rPr>
        <sz val="10"/>
        <rFont val="Noto Sans"/>
        <family val="2"/>
      </rPr>
      <t xml:space="preserve">号</t>
    </r>
  </si>
  <si>
    <t xml:space="preserve">许现伟</t>
  </si>
  <si>
    <r>
      <rPr>
        <sz val="10"/>
        <rFont val="Noto Sans"/>
        <family val="2"/>
      </rPr>
      <t xml:space="preserve">安阳市内黄县龙庆街道北流河村委会</t>
    </r>
    <r>
      <rPr>
        <sz val="10"/>
        <rFont val="Arial"/>
        <family val="2"/>
      </rPr>
      <t xml:space="preserve">(</t>
    </r>
    <r>
      <rPr>
        <sz val="10"/>
        <rFont val="Noto Sans"/>
        <family val="2"/>
      </rPr>
      <t xml:space="preserve">农村户籍审核范围</t>
    </r>
    <r>
      <rPr>
        <sz val="10"/>
        <rFont val="Arial"/>
        <family val="2"/>
      </rPr>
      <t xml:space="preserve">)</t>
    </r>
  </si>
  <si>
    <t xml:space="preserve">410527002211220</t>
  </si>
  <si>
    <t xml:space="preserve">25410501156792</t>
  </si>
  <si>
    <t xml:space="preserve">张弘轩</t>
  </si>
  <si>
    <t xml:space="preserve">410702200609263112</t>
  </si>
  <si>
    <t xml:space="preserve">17516791896</t>
  </si>
  <si>
    <t xml:space="preserve">河南省新乡市红旗区县交通局家属院</t>
  </si>
  <si>
    <t xml:space="preserve">453000</t>
  </si>
  <si>
    <r>
      <rPr>
        <sz val="10"/>
        <rFont val="Noto Sans"/>
        <family val="2"/>
      </rPr>
      <t xml:space="preserve">新乡市新乡高新技术产业开发区开发区关堤乡小介山村民委员会</t>
    </r>
    <r>
      <rPr>
        <sz val="10"/>
        <rFont val="Arial"/>
        <family val="2"/>
      </rPr>
      <t xml:space="preserve">(</t>
    </r>
    <r>
      <rPr>
        <sz val="10"/>
        <rFont val="Noto Sans"/>
        <family val="2"/>
      </rPr>
      <t xml:space="preserve">农村户籍审核范围</t>
    </r>
    <r>
      <rPr>
        <sz val="10"/>
        <rFont val="Arial"/>
        <family val="2"/>
      </rPr>
      <t xml:space="preserve">)</t>
    </r>
  </si>
  <si>
    <t xml:space="preserve">410771360205220</t>
  </si>
  <si>
    <t xml:space="preserve">新乡广播电视大学新乡市工业学校</t>
  </si>
  <si>
    <t xml:space="preserve">25410601112536</t>
  </si>
  <si>
    <t xml:space="preserve">王盈盈</t>
  </si>
  <si>
    <t xml:space="preserve">411726200602068682</t>
  </si>
  <si>
    <t xml:space="preserve">15939181317</t>
  </si>
  <si>
    <t xml:space="preserve">河南省焦作市解放区焦西街道华清森林城西苑四号楼三单元</t>
  </si>
  <si>
    <r>
      <rPr>
        <sz val="10"/>
        <rFont val="Noto Sans"/>
        <family val="2"/>
      </rPr>
      <t xml:space="preserve">驻马店市泌阳县盘古乡席岗居民委员会</t>
    </r>
    <r>
      <rPr>
        <sz val="10"/>
        <rFont val="Arial"/>
        <family val="2"/>
      </rPr>
      <t xml:space="preserve">(</t>
    </r>
    <r>
      <rPr>
        <sz val="10"/>
        <rFont val="Noto Sans"/>
        <family val="2"/>
      </rPr>
      <t xml:space="preserve">农村户籍审核范围</t>
    </r>
    <r>
      <rPr>
        <sz val="10"/>
        <rFont val="Arial"/>
        <family val="2"/>
      </rPr>
      <t xml:space="preserve">)</t>
    </r>
  </si>
  <si>
    <t xml:space="preserve">411726201001210</t>
  </si>
  <si>
    <t xml:space="preserve">焦作市第十二中学</t>
  </si>
  <si>
    <t xml:space="preserve">25411315118080</t>
  </si>
  <si>
    <t xml:space="preserve">卢贤俊</t>
  </si>
  <si>
    <t xml:space="preserve">411423200706262011</t>
  </si>
  <si>
    <t xml:space="preserve">15896999280</t>
  </si>
  <si>
    <t xml:space="preserve">河南省商丘市宁陵县华堡镇卢集村</t>
  </si>
  <si>
    <t xml:space="preserve">476700</t>
  </si>
  <si>
    <r>
      <rPr>
        <sz val="10"/>
        <rFont val="Noto Sans"/>
        <family val="2"/>
      </rPr>
      <t xml:space="preserve">商丘市宁陵县华堡镇卢集村委会</t>
    </r>
    <r>
      <rPr>
        <sz val="10"/>
        <rFont val="Arial"/>
        <family val="2"/>
      </rPr>
      <t xml:space="preserve">(</t>
    </r>
    <r>
      <rPr>
        <sz val="10"/>
        <rFont val="Noto Sans"/>
        <family val="2"/>
      </rPr>
      <t xml:space="preserve">农村户籍审核范围</t>
    </r>
    <r>
      <rPr>
        <sz val="10"/>
        <rFont val="Arial"/>
        <family val="2"/>
      </rPr>
      <t xml:space="preserve">)</t>
    </r>
  </si>
  <si>
    <t xml:space="preserve">411423106229220</t>
  </si>
  <si>
    <t xml:space="preserve">宁陵县第二高级中学</t>
  </si>
  <si>
    <t xml:space="preserve">25411317153608</t>
  </si>
  <si>
    <t xml:space="preserve">李冰冰</t>
  </si>
  <si>
    <t xml:space="preserve">411421200711290380</t>
  </si>
  <si>
    <t xml:space="preserve">15993912440</t>
  </si>
  <si>
    <t xml:space="preserve">河南省商丘市民权县老颜集乡</t>
  </si>
  <si>
    <t xml:space="preserve">476816</t>
  </si>
  <si>
    <r>
      <rPr>
        <sz val="10"/>
        <rFont val="Noto Sans"/>
        <family val="2"/>
      </rPr>
      <t xml:space="preserve">商丘市民权县老颜集乡赵庄村委会</t>
    </r>
    <r>
      <rPr>
        <sz val="10"/>
        <rFont val="Arial"/>
        <family val="2"/>
      </rPr>
      <t xml:space="preserve">(</t>
    </r>
    <r>
      <rPr>
        <sz val="10"/>
        <rFont val="Noto Sans"/>
        <family val="2"/>
      </rPr>
      <t xml:space="preserve">农村户籍审核范围</t>
    </r>
    <r>
      <rPr>
        <sz val="10"/>
        <rFont val="Arial"/>
        <family val="2"/>
      </rPr>
      <t xml:space="preserve">)</t>
    </r>
  </si>
  <si>
    <t xml:space="preserve">411421210222210</t>
  </si>
  <si>
    <t xml:space="preserve">25411115158021</t>
  </si>
  <si>
    <t xml:space="preserve">汤子恒</t>
  </si>
  <si>
    <t xml:space="preserve">411025200701035013</t>
  </si>
  <si>
    <t xml:space="preserve">17796697580</t>
  </si>
  <si>
    <t xml:space="preserve">河南省许昌市襄城县菜鸟驿站实高店</t>
  </si>
  <si>
    <r>
      <rPr>
        <sz val="10"/>
        <rFont val="Noto Sans"/>
        <family val="2"/>
      </rPr>
      <t xml:space="preserve">许昌市襄城县茨沟街道常庄社区居民委员会</t>
    </r>
    <r>
      <rPr>
        <sz val="10"/>
        <rFont val="Arial"/>
        <family val="2"/>
      </rPr>
      <t xml:space="preserve">(</t>
    </r>
    <r>
      <rPr>
        <sz val="10"/>
        <rFont val="Noto Sans"/>
        <family val="2"/>
      </rPr>
      <t xml:space="preserve">非农村户籍审核范围</t>
    </r>
    <r>
      <rPr>
        <sz val="10"/>
        <rFont val="Arial"/>
        <family val="2"/>
      </rPr>
      <t xml:space="preserve">)</t>
    </r>
  </si>
  <si>
    <t xml:space="preserve">411025002001111</t>
  </si>
  <si>
    <t xml:space="preserve">襄城县实验高级中学</t>
  </si>
  <si>
    <t xml:space="preserve">DL</t>
  </si>
  <si>
    <t xml:space="preserve">440301</t>
  </si>
  <si>
    <t xml:space="preserve">建筑工程技术</t>
  </si>
  <si>
    <t xml:space="preserve">25410103150145</t>
  </si>
  <si>
    <t xml:space="preserve">裴一凡</t>
  </si>
  <si>
    <t xml:space="preserve">41022520070805011X</t>
  </si>
  <si>
    <t xml:space="preserve">15136125536</t>
  </si>
  <si>
    <t xml:space="preserve">河南省郑州市管城回族区小王庄西吴河新居</t>
  </si>
  <si>
    <r>
      <rPr>
        <sz val="10"/>
        <rFont val="Noto Sans"/>
        <family val="2"/>
      </rPr>
      <t xml:space="preserve">开封市兰考县小宋镇方店村</t>
    </r>
    <r>
      <rPr>
        <sz val="10"/>
        <rFont val="Arial"/>
        <family val="2"/>
      </rPr>
      <t xml:space="preserve">(</t>
    </r>
    <r>
      <rPr>
        <sz val="10"/>
        <rFont val="Noto Sans"/>
        <family val="2"/>
      </rPr>
      <t xml:space="preserve">农村户籍审核范围</t>
    </r>
    <r>
      <rPr>
        <sz val="10"/>
        <rFont val="Arial"/>
        <family val="2"/>
      </rPr>
      <t xml:space="preserve">)</t>
    </r>
  </si>
  <si>
    <t xml:space="preserve">410225107216220</t>
  </si>
  <si>
    <t xml:space="preserve">郑州市第十四高级中学</t>
  </si>
  <si>
    <t xml:space="preserve">25411014150113</t>
  </si>
  <si>
    <t xml:space="preserve">朱修贤</t>
  </si>
  <si>
    <t xml:space="preserve">411224200701010013</t>
  </si>
  <si>
    <t xml:space="preserve">18530363763</t>
  </si>
  <si>
    <r>
      <rPr>
        <sz val="10"/>
        <rFont val="Noto Sans"/>
        <family val="2"/>
      </rPr>
      <t xml:space="preserve">河南省三门峡市卢氏县龙山西路卢氏县实验高级中学</t>
    </r>
    <r>
      <rPr>
        <sz val="10"/>
        <rFont val="Arial"/>
        <family val="2"/>
      </rPr>
      <t xml:space="preserve">103</t>
    </r>
    <r>
      <rPr>
        <sz val="10"/>
        <rFont val="Noto Sans"/>
        <family val="2"/>
      </rPr>
      <t xml:space="preserve">办公室</t>
    </r>
  </si>
  <si>
    <t xml:space="preserve">472200</t>
  </si>
  <si>
    <t xml:space="preserve">贾红娟</t>
  </si>
  <si>
    <r>
      <rPr>
        <sz val="10"/>
        <rFont val="Noto Sans"/>
        <family val="2"/>
      </rPr>
      <t xml:space="preserve">三门峡市卢氏县双龙湾镇上店街村民委员会</t>
    </r>
    <r>
      <rPr>
        <sz val="10"/>
        <rFont val="Arial"/>
        <family val="2"/>
      </rPr>
      <t xml:space="preserve">(</t>
    </r>
    <r>
      <rPr>
        <sz val="10"/>
        <rFont val="Noto Sans"/>
        <family val="2"/>
      </rPr>
      <t xml:space="preserve">农村户籍审核范围</t>
    </r>
    <r>
      <rPr>
        <sz val="10"/>
        <rFont val="Arial"/>
        <family val="2"/>
      </rPr>
      <t xml:space="preserve">)</t>
    </r>
  </si>
  <si>
    <t xml:space="preserve">411224108212220</t>
  </si>
  <si>
    <t xml:space="preserve">卢氏县实验高级中学</t>
  </si>
  <si>
    <t xml:space="preserve">25410615110338</t>
  </si>
  <si>
    <t xml:space="preserve">郑方艺</t>
  </si>
  <si>
    <t xml:space="preserve">41082520070621008X</t>
  </si>
  <si>
    <t xml:space="preserve">18239122567</t>
  </si>
  <si>
    <r>
      <rPr>
        <sz val="10"/>
        <rFont val="Noto Sans"/>
        <family val="2"/>
      </rPr>
      <t xml:space="preserve">河南省焦作市温县南张羌镇常店村二路</t>
    </r>
    <r>
      <rPr>
        <sz val="10"/>
        <rFont val="Arial"/>
        <family val="2"/>
      </rPr>
      <t xml:space="preserve">2</t>
    </r>
    <r>
      <rPr>
        <sz val="10"/>
        <rFont val="Noto Sans"/>
        <family val="2"/>
      </rPr>
      <t xml:space="preserve">排</t>
    </r>
    <r>
      <rPr>
        <sz val="10"/>
        <rFont val="Arial"/>
        <family val="2"/>
      </rPr>
      <t xml:space="preserve">12</t>
    </r>
    <r>
      <rPr>
        <sz val="10"/>
        <rFont val="Noto Sans"/>
        <family val="2"/>
      </rPr>
      <t xml:space="preserve">号</t>
    </r>
  </si>
  <si>
    <r>
      <rPr>
        <sz val="10"/>
        <rFont val="Noto Sans"/>
        <family val="2"/>
      </rPr>
      <t xml:space="preserve">焦作市温县张羌街道常店村民委员会</t>
    </r>
    <r>
      <rPr>
        <sz val="10"/>
        <rFont val="Arial"/>
        <family val="2"/>
      </rPr>
      <t xml:space="preserve">(</t>
    </r>
    <r>
      <rPr>
        <sz val="10"/>
        <rFont val="Noto Sans"/>
        <family val="2"/>
      </rPr>
      <t xml:space="preserve">农村户籍审核范围</t>
    </r>
    <r>
      <rPr>
        <sz val="10"/>
        <rFont val="Arial"/>
        <family val="2"/>
      </rPr>
      <t xml:space="preserve">)</t>
    </r>
  </si>
  <si>
    <t xml:space="preserve">410825003203220</t>
  </si>
  <si>
    <t xml:space="preserve">25410213151523</t>
  </si>
  <si>
    <t xml:space="preserve">李怡衡</t>
  </si>
  <si>
    <t xml:space="preserve">410222200510150079</t>
  </si>
  <si>
    <t xml:space="preserve">13323657656</t>
  </si>
  <si>
    <t xml:space="preserve">河南省开封市通许县中央公园小区</t>
  </si>
  <si>
    <t xml:space="preserve">475400</t>
  </si>
  <si>
    <r>
      <rPr>
        <sz val="10"/>
        <rFont val="Noto Sans"/>
        <family val="2"/>
      </rPr>
      <t xml:space="preserve">开封市通许县四所楼镇三赵村</t>
    </r>
    <r>
      <rPr>
        <sz val="10"/>
        <rFont val="Arial"/>
        <family val="2"/>
      </rPr>
      <t xml:space="preserve">(</t>
    </r>
    <r>
      <rPr>
        <sz val="10"/>
        <rFont val="Noto Sans"/>
        <family val="2"/>
      </rPr>
      <t xml:space="preserve">农村户籍审核范围</t>
    </r>
    <r>
      <rPr>
        <sz val="10"/>
        <rFont val="Arial"/>
        <family val="2"/>
      </rPr>
      <t xml:space="preserve">)</t>
    </r>
  </si>
  <si>
    <t xml:space="preserve">410222103207122</t>
  </si>
  <si>
    <t xml:space="preserve">直属报名点</t>
  </si>
  <si>
    <t xml:space="preserve">25410112150739</t>
  </si>
  <si>
    <t xml:space="preserve">刘心媛</t>
  </si>
  <si>
    <t xml:space="preserve">410183200708080245</t>
  </si>
  <si>
    <t xml:space="preserve">15838217896</t>
  </si>
  <si>
    <t xml:space="preserve">河南省郑州市新密市曲梁乡朱寨村东岗</t>
  </si>
  <si>
    <t xml:space="preserve">452375</t>
  </si>
  <si>
    <r>
      <rPr>
        <sz val="10"/>
        <rFont val="Noto Sans"/>
        <family val="2"/>
      </rPr>
      <t xml:space="preserve">郑州市新密市伏羲山风景区尖山村委会</t>
    </r>
    <r>
      <rPr>
        <sz val="10"/>
        <rFont val="Arial"/>
        <family val="2"/>
      </rPr>
      <t xml:space="preserve">(</t>
    </r>
    <r>
      <rPr>
        <sz val="10"/>
        <rFont val="Noto Sans"/>
        <family val="2"/>
      </rPr>
      <t xml:space="preserve">农村户籍审核范围</t>
    </r>
    <r>
      <rPr>
        <sz val="10"/>
        <rFont val="Arial"/>
        <family val="2"/>
      </rPr>
      <t xml:space="preserve">)</t>
    </r>
  </si>
  <si>
    <t xml:space="preserve">410183401201123</t>
  </si>
  <si>
    <t xml:space="preserve">新密市矿区中学</t>
  </si>
  <si>
    <t xml:space="preserve">25411114153933</t>
  </si>
  <si>
    <t xml:space="preserve">万梦涵</t>
  </si>
  <si>
    <t xml:space="preserve">411081200609214124</t>
  </si>
  <si>
    <t xml:space="preserve">15936378330</t>
  </si>
  <si>
    <t xml:space="preserve">河南省许昌市禹州市褚河镇吴海村一组</t>
  </si>
  <si>
    <r>
      <rPr>
        <sz val="10"/>
        <rFont val="Noto Sans"/>
        <family val="2"/>
      </rPr>
      <t xml:space="preserve">许昌市禹州市褚河街道吴海村委会</t>
    </r>
    <r>
      <rPr>
        <sz val="10"/>
        <rFont val="Arial"/>
        <family val="2"/>
      </rPr>
      <t xml:space="preserve">(</t>
    </r>
    <r>
      <rPr>
        <sz val="10"/>
        <rFont val="Noto Sans"/>
        <family val="2"/>
      </rPr>
      <t xml:space="preserve">农村户籍审核范围</t>
    </r>
    <r>
      <rPr>
        <sz val="10"/>
        <rFont val="Arial"/>
        <family val="2"/>
      </rPr>
      <t xml:space="preserve">)</t>
    </r>
  </si>
  <si>
    <t xml:space="preserve">411081005216112</t>
  </si>
  <si>
    <t xml:space="preserve">禹州市开元学校高中部</t>
  </si>
  <si>
    <t xml:space="preserve">25410912110433</t>
  </si>
  <si>
    <t xml:space="preserve">李雨恒</t>
  </si>
  <si>
    <t xml:space="preserve">410622200603052023</t>
  </si>
  <si>
    <t xml:space="preserve">17339219099</t>
  </si>
  <si>
    <t xml:space="preserve">河南省鹤壁市淇滨区升龙广场</t>
  </si>
  <si>
    <t xml:space="preserve">458000</t>
  </si>
  <si>
    <r>
      <rPr>
        <sz val="10"/>
        <rFont val="Noto Sans"/>
        <family val="2"/>
      </rPr>
      <t xml:space="preserve">鹤壁市淇县高村镇和尚庙村民委员会</t>
    </r>
    <r>
      <rPr>
        <sz val="10"/>
        <rFont val="Arial"/>
        <family val="2"/>
      </rPr>
      <t xml:space="preserve">(</t>
    </r>
    <r>
      <rPr>
        <sz val="10"/>
        <rFont val="Noto Sans"/>
        <family val="2"/>
      </rPr>
      <t xml:space="preserve">农村户籍审核范围</t>
    </r>
    <r>
      <rPr>
        <sz val="10"/>
        <rFont val="Arial"/>
        <family val="2"/>
      </rPr>
      <t xml:space="preserve">)</t>
    </r>
  </si>
  <si>
    <t xml:space="preserve">410622101213220</t>
  </si>
  <si>
    <t xml:space="preserve">淇县社青</t>
  </si>
  <si>
    <t xml:space="preserve">25411712151916</t>
  </si>
  <si>
    <t xml:space="preserve">华浩燃</t>
  </si>
  <si>
    <t xml:space="preserve">411324200607280530</t>
  </si>
  <si>
    <r>
      <rPr>
        <sz val="10"/>
        <rFont val="Noto Sans"/>
        <family val="2"/>
      </rPr>
      <t xml:space="preserve">河南省南阳市镇平县雪枫中学办公楼</t>
    </r>
    <r>
      <rPr>
        <sz val="10"/>
        <rFont val="Arial"/>
        <family val="2"/>
      </rPr>
      <t xml:space="preserve">1</t>
    </r>
    <r>
      <rPr>
        <sz val="10"/>
        <rFont val="Noto Sans"/>
        <family val="2"/>
      </rPr>
      <t xml:space="preserve">楼专干室</t>
    </r>
  </si>
  <si>
    <r>
      <rPr>
        <sz val="10"/>
        <rFont val="Noto Sans"/>
        <family val="2"/>
      </rPr>
      <t xml:space="preserve">南阳市镇平县雪枫街道榆盘村民委员会</t>
    </r>
    <r>
      <rPr>
        <sz val="10"/>
        <rFont val="Arial"/>
        <family val="2"/>
      </rPr>
      <t xml:space="preserve">(</t>
    </r>
    <r>
      <rPr>
        <sz val="10"/>
        <rFont val="Noto Sans"/>
        <family val="2"/>
      </rPr>
      <t xml:space="preserve">农村户籍审核范围</t>
    </r>
    <r>
      <rPr>
        <sz val="10"/>
        <rFont val="Arial"/>
        <family val="2"/>
      </rPr>
      <t xml:space="preserve">)</t>
    </r>
  </si>
  <si>
    <t xml:space="preserve">411324002203220</t>
  </si>
  <si>
    <t xml:space="preserve">镇平县雪枫中学</t>
  </si>
  <si>
    <t xml:space="preserve">25411613152923</t>
  </si>
  <si>
    <t xml:space="preserve">张文涛</t>
  </si>
  <si>
    <t xml:space="preserve">411528200712036878</t>
  </si>
  <si>
    <t xml:space="preserve">13688619225</t>
  </si>
  <si>
    <t xml:space="preserve">河南省信阳市息县八里岔乡财政所</t>
  </si>
  <si>
    <t xml:space="preserve">464300</t>
  </si>
  <si>
    <r>
      <rPr>
        <sz val="10"/>
        <rFont val="Noto Sans"/>
        <family val="2"/>
      </rPr>
      <t xml:space="preserve">信阳市息县八里岔乡冯乡村民委员会</t>
    </r>
    <r>
      <rPr>
        <sz val="10"/>
        <rFont val="Arial"/>
        <family val="2"/>
      </rPr>
      <t xml:space="preserve">(</t>
    </r>
    <r>
      <rPr>
        <sz val="10"/>
        <rFont val="Noto Sans"/>
        <family val="2"/>
      </rPr>
      <t xml:space="preserve">农村户籍审核范围</t>
    </r>
    <r>
      <rPr>
        <sz val="10"/>
        <rFont val="Arial"/>
        <family val="2"/>
      </rPr>
      <t xml:space="preserve">)</t>
    </r>
  </si>
  <si>
    <t xml:space="preserve">411528214203220</t>
  </si>
  <si>
    <t xml:space="preserve">光山县第一高级中学</t>
  </si>
  <si>
    <t xml:space="preserve">25410114111647</t>
  </si>
  <si>
    <t xml:space="preserve">张会涛</t>
  </si>
  <si>
    <t xml:space="preserve">410184200612030151</t>
  </si>
  <si>
    <t xml:space="preserve">19939137191</t>
  </si>
  <si>
    <t xml:space="preserve">河南省郑州市新郑市孟庄镇麻线张村金融便利店</t>
  </si>
  <si>
    <t xml:space="preserve">451161</t>
  </si>
  <si>
    <r>
      <rPr>
        <sz val="10"/>
        <rFont val="Noto Sans"/>
        <family val="2"/>
      </rPr>
      <t xml:space="preserve">郑州市新郑市孟庄镇麻线张村委会</t>
    </r>
    <r>
      <rPr>
        <sz val="10"/>
        <rFont val="Arial"/>
        <family val="2"/>
      </rPr>
      <t xml:space="preserve">(</t>
    </r>
    <r>
      <rPr>
        <sz val="10"/>
        <rFont val="Noto Sans"/>
        <family val="2"/>
      </rPr>
      <t xml:space="preserve">农村户籍审核范围</t>
    </r>
    <r>
      <rPr>
        <sz val="10"/>
        <rFont val="Arial"/>
        <family val="2"/>
      </rPr>
      <t xml:space="preserve">)</t>
    </r>
  </si>
  <si>
    <t xml:space="preserve">410184107228220</t>
  </si>
  <si>
    <t xml:space="preserve">新郑双语高级中学</t>
  </si>
  <si>
    <t xml:space="preserve">25410712110042</t>
  </si>
  <si>
    <t xml:space="preserve">赵子文</t>
  </si>
  <si>
    <t xml:space="preserve">410581200805190250</t>
  </si>
  <si>
    <t xml:space="preserve">15083076735</t>
  </si>
  <si>
    <r>
      <rPr>
        <sz val="10"/>
        <rFont val="Noto Sans"/>
        <family val="2"/>
      </rPr>
      <t xml:space="preserve">河南省安阳市林州市振林中路</t>
    </r>
    <r>
      <rPr>
        <sz val="10"/>
        <rFont val="Arial"/>
        <family val="2"/>
      </rPr>
      <t xml:space="preserve">28</t>
    </r>
    <r>
      <rPr>
        <sz val="10"/>
        <rFont val="Noto Sans"/>
        <family val="2"/>
      </rPr>
      <t xml:space="preserve">号院北区</t>
    </r>
    <r>
      <rPr>
        <sz val="10"/>
        <rFont val="Arial"/>
        <family val="2"/>
      </rPr>
      <t xml:space="preserve">6</t>
    </r>
    <r>
      <rPr>
        <sz val="10"/>
        <rFont val="Noto Sans"/>
        <family val="2"/>
      </rPr>
      <t xml:space="preserve">号楼</t>
    </r>
    <r>
      <rPr>
        <sz val="10"/>
        <rFont val="Arial"/>
        <family val="2"/>
      </rPr>
      <t xml:space="preserve">3</t>
    </r>
    <r>
      <rPr>
        <sz val="10"/>
        <rFont val="Noto Sans"/>
        <family val="2"/>
      </rPr>
      <t xml:space="preserve">单元</t>
    </r>
    <r>
      <rPr>
        <sz val="10"/>
        <rFont val="Arial"/>
        <family val="2"/>
      </rPr>
      <t xml:space="preserve">302</t>
    </r>
  </si>
  <si>
    <t xml:space="preserve">456550</t>
  </si>
  <si>
    <r>
      <rPr>
        <sz val="10"/>
        <rFont val="Noto Sans"/>
        <family val="2"/>
      </rPr>
      <t xml:space="preserve">安阳市林州市振林街道西花园社区居民委员会</t>
    </r>
    <r>
      <rPr>
        <sz val="10"/>
        <rFont val="Arial"/>
        <family val="2"/>
      </rPr>
      <t xml:space="preserve">(</t>
    </r>
    <r>
      <rPr>
        <sz val="10"/>
        <rFont val="Noto Sans"/>
        <family val="2"/>
      </rPr>
      <t xml:space="preserve">非农村户籍审核范围</t>
    </r>
    <r>
      <rPr>
        <sz val="10"/>
        <rFont val="Arial"/>
        <family val="2"/>
      </rPr>
      <t xml:space="preserve">)</t>
    </r>
  </si>
  <si>
    <t xml:space="preserve">410581002009111</t>
  </si>
  <si>
    <t xml:space="preserve">林州市外国语学校</t>
  </si>
  <si>
    <t xml:space="preserve">25411312110383</t>
  </si>
  <si>
    <t xml:space="preserve">刘金鹏</t>
  </si>
  <si>
    <t xml:space="preserve">411426200602154517</t>
  </si>
  <si>
    <t xml:space="preserve">职业高中毕业</t>
  </si>
  <si>
    <r>
      <rPr>
        <sz val="10"/>
        <rFont val="Noto Sans"/>
        <family val="2"/>
      </rPr>
      <t xml:space="preserve">河南省商丘市夏邑县杨集镇刘傅营村五组</t>
    </r>
    <r>
      <rPr>
        <sz val="10"/>
        <rFont val="Arial"/>
        <family val="2"/>
      </rPr>
      <t xml:space="preserve">23</t>
    </r>
    <r>
      <rPr>
        <sz val="10"/>
        <rFont val="Noto Sans"/>
        <family val="2"/>
      </rPr>
      <t xml:space="preserve">号</t>
    </r>
  </si>
  <si>
    <r>
      <rPr>
        <sz val="10"/>
        <rFont val="Noto Sans"/>
        <family val="2"/>
      </rPr>
      <t xml:space="preserve">商丘市夏邑县杨集镇刘傅营村委会</t>
    </r>
    <r>
      <rPr>
        <sz val="10"/>
        <rFont val="Arial"/>
        <family val="2"/>
      </rPr>
      <t xml:space="preserve">(</t>
    </r>
    <r>
      <rPr>
        <sz val="10"/>
        <rFont val="Noto Sans"/>
        <family val="2"/>
      </rPr>
      <t xml:space="preserve">农村户籍审核范围</t>
    </r>
    <r>
      <rPr>
        <sz val="10"/>
        <rFont val="Arial"/>
        <family val="2"/>
      </rPr>
      <t xml:space="preserve">)</t>
    </r>
  </si>
  <si>
    <t xml:space="preserve">411426106235220</t>
  </si>
  <si>
    <t xml:space="preserve">孔祖中等专业学校</t>
  </si>
  <si>
    <t xml:space="preserve">25410113153947</t>
  </si>
  <si>
    <t xml:space="preserve">孙璐凯</t>
  </si>
  <si>
    <t xml:space="preserve">410185200707290294</t>
  </si>
  <si>
    <t xml:space="preserve">13838033978</t>
  </si>
  <si>
    <r>
      <rPr>
        <sz val="10"/>
        <rFont val="Noto Sans"/>
        <family val="2"/>
      </rPr>
      <t xml:space="preserve">河南省郑州市登封市嵩阳办事处少室路北路东二十八巷</t>
    </r>
    <r>
      <rPr>
        <sz val="10"/>
        <rFont val="Arial"/>
        <family val="2"/>
      </rPr>
      <t xml:space="preserve">6</t>
    </r>
    <r>
      <rPr>
        <sz val="10"/>
        <rFont val="Noto Sans"/>
        <family val="2"/>
      </rPr>
      <t xml:space="preserve">号</t>
    </r>
  </si>
  <si>
    <r>
      <rPr>
        <sz val="10"/>
        <rFont val="Noto Sans"/>
        <family val="2"/>
      </rPr>
      <t xml:space="preserve">郑州市登封市嵩阳街道双溪园居委会</t>
    </r>
    <r>
      <rPr>
        <sz val="10"/>
        <rFont val="Arial"/>
        <family val="2"/>
      </rPr>
      <t xml:space="preserve">(</t>
    </r>
    <r>
      <rPr>
        <sz val="10"/>
        <rFont val="Noto Sans"/>
        <family val="2"/>
      </rPr>
      <t xml:space="preserve">非农村户籍审核范围</t>
    </r>
    <r>
      <rPr>
        <sz val="10"/>
        <rFont val="Arial"/>
        <family val="2"/>
      </rPr>
      <t xml:space="preserve">)</t>
    </r>
  </si>
  <si>
    <t xml:space="preserve">410185001003111</t>
  </si>
  <si>
    <t xml:space="preserve">登封市外国语高级中学</t>
  </si>
  <si>
    <t xml:space="preserve">25410512110617</t>
  </si>
  <si>
    <t xml:space="preserve">李行彬</t>
  </si>
  <si>
    <t xml:space="preserve">410781200708140076</t>
  </si>
  <si>
    <t xml:space="preserve">18337362060</t>
  </si>
  <si>
    <t xml:space="preserve">河南省新乡市卫辉市汲水镇石庄村</t>
  </si>
  <si>
    <t xml:space="preserve">453100</t>
  </si>
  <si>
    <r>
      <rPr>
        <sz val="10"/>
        <rFont val="Noto Sans"/>
        <family val="2"/>
      </rPr>
      <t xml:space="preserve">新乡市卫辉市汲水镇石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0781100202112</t>
  </si>
  <si>
    <t xml:space="preserve">卫辉市高级中学</t>
  </si>
  <si>
    <t xml:space="preserve">25411312151760</t>
  </si>
  <si>
    <t xml:space="preserve">朱萱米</t>
  </si>
  <si>
    <t xml:space="preserve">411426200601048026</t>
  </si>
  <si>
    <t xml:space="preserve">15738225781</t>
  </si>
  <si>
    <r>
      <rPr>
        <sz val="10"/>
        <rFont val="Noto Sans"/>
        <family val="2"/>
      </rPr>
      <t xml:space="preserve">河南省商丘市夏邑县曹集乡福璟嘉园</t>
    </r>
    <r>
      <rPr>
        <sz val="10"/>
        <rFont val="Arial"/>
        <family val="2"/>
      </rPr>
      <t xml:space="preserve">8</t>
    </r>
    <r>
      <rPr>
        <sz val="10"/>
        <rFont val="Noto Sans"/>
        <family val="2"/>
      </rPr>
      <t xml:space="preserve">号楼一单元</t>
    </r>
    <r>
      <rPr>
        <sz val="10"/>
        <rFont val="Arial"/>
        <family val="2"/>
      </rPr>
      <t xml:space="preserve">601</t>
    </r>
  </si>
  <si>
    <t xml:space="preserve">476499</t>
  </si>
  <si>
    <r>
      <rPr>
        <sz val="10"/>
        <rFont val="Noto Sans"/>
        <family val="2"/>
      </rPr>
      <t xml:space="preserve">商丘市夏邑县曹集乡班庄村委会</t>
    </r>
    <r>
      <rPr>
        <sz val="10"/>
        <rFont val="Arial"/>
        <family val="2"/>
      </rPr>
      <t xml:space="preserve">(</t>
    </r>
    <r>
      <rPr>
        <sz val="10"/>
        <rFont val="Noto Sans"/>
        <family val="2"/>
      </rPr>
      <t xml:space="preserve">农村户籍审核范围</t>
    </r>
    <r>
      <rPr>
        <sz val="10"/>
        <rFont val="Arial"/>
        <family val="2"/>
      </rPr>
      <t xml:space="preserve">)</t>
    </r>
  </si>
  <si>
    <t xml:space="preserve">411426200219122</t>
  </si>
  <si>
    <t xml:space="preserve">夏邑县高级中学</t>
  </si>
  <si>
    <t xml:space="preserve">25410512150217</t>
  </si>
  <si>
    <t xml:space="preserve">周静雯</t>
  </si>
  <si>
    <t xml:space="preserve">410781200611020262</t>
  </si>
  <si>
    <t xml:space="preserve">13937394886</t>
  </si>
  <si>
    <t xml:space="preserve">河南省新乡市卫辉市城郊乡邵庄村</t>
  </si>
  <si>
    <r>
      <rPr>
        <sz val="10"/>
        <rFont val="Noto Sans"/>
        <family val="2"/>
      </rPr>
      <t xml:space="preserve">新乡市卫辉市城郊乡邵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0781208222220</t>
  </si>
  <si>
    <t xml:space="preserve">卫辉市启柱中学</t>
  </si>
  <si>
    <t xml:space="preserve">DH</t>
  </si>
  <si>
    <t xml:space="preserve">590301</t>
  </si>
  <si>
    <t xml:space="preserve">25410215110150</t>
  </si>
  <si>
    <t xml:space="preserve">刘朝瑞</t>
  </si>
  <si>
    <t xml:space="preserve">410225200510154159</t>
  </si>
  <si>
    <t xml:space="preserve">18337822044</t>
  </si>
  <si>
    <t xml:space="preserve">河南省开封市兰考县南彰镇胡里村二组</t>
  </si>
  <si>
    <t xml:space="preserve">牛改霞</t>
  </si>
  <si>
    <r>
      <rPr>
        <sz val="10"/>
        <rFont val="Noto Sans"/>
        <family val="2"/>
      </rPr>
      <t xml:space="preserve">开封市兰考县南彰镇胡里村</t>
    </r>
    <r>
      <rPr>
        <sz val="10"/>
        <rFont val="Arial"/>
        <family val="2"/>
      </rPr>
      <t xml:space="preserve">(</t>
    </r>
    <r>
      <rPr>
        <sz val="10"/>
        <rFont val="Noto Sans"/>
        <family val="2"/>
      </rPr>
      <t xml:space="preserve">农村户籍审核范围</t>
    </r>
    <r>
      <rPr>
        <sz val="10"/>
        <rFont val="Arial"/>
        <family val="2"/>
      </rPr>
      <t xml:space="preserve">)</t>
    </r>
  </si>
  <si>
    <t xml:space="preserve">410225102203220</t>
  </si>
  <si>
    <t xml:space="preserve">25411313111026</t>
  </si>
  <si>
    <t xml:space="preserve">陈展</t>
  </si>
  <si>
    <t xml:space="preserve">411425200612060112</t>
  </si>
  <si>
    <t xml:space="preserve">18437000251</t>
  </si>
  <si>
    <t xml:space="preserve">河南省商丘市虞城县乔集乡候庙村</t>
  </si>
  <si>
    <r>
      <rPr>
        <sz val="10"/>
        <rFont val="Noto Sans"/>
        <family val="2"/>
      </rPr>
      <t xml:space="preserve">商丘市虞城县乔集镇候庙村委会</t>
    </r>
    <r>
      <rPr>
        <sz val="10"/>
        <rFont val="Arial"/>
        <family val="2"/>
      </rPr>
      <t xml:space="preserve">(</t>
    </r>
    <r>
      <rPr>
        <sz val="10"/>
        <rFont val="Noto Sans"/>
        <family val="2"/>
      </rPr>
      <t xml:space="preserve">农村户籍审核范围</t>
    </r>
    <r>
      <rPr>
        <sz val="10"/>
        <rFont val="Arial"/>
        <family val="2"/>
      </rPr>
      <t xml:space="preserve">)</t>
    </r>
  </si>
  <si>
    <t xml:space="preserve">411425111202220</t>
  </si>
  <si>
    <r>
      <rPr>
        <sz val="10"/>
        <rFont val="Noto Sans"/>
        <family val="2"/>
      </rPr>
      <t xml:space="preserve">高三</t>
    </r>
    <r>
      <rPr>
        <sz val="10"/>
        <rFont val="Arial"/>
        <family val="2"/>
      </rPr>
      <t xml:space="preserve">20</t>
    </r>
    <r>
      <rPr>
        <sz val="10"/>
        <rFont val="Noto Sans"/>
        <family val="2"/>
      </rPr>
      <t xml:space="preserve">班</t>
    </r>
  </si>
  <si>
    <t xml:space="preserve">25410112150747</t>
  </si>
  <si>
    <t xml:space="preserve">杨星然</t>
  </si>
  <si>
    <t xml:space="preserve">410183200705210454</t>
  </si>
  <si>
    <t xml:space="preserve">15824822023</t>
  </si>
  <si>
    <t xml:space="preserve">河南省郑州市新密市苟堂镇小刘寨村银河湾社区</t>
  </si>
  <si>
    <t xml:space="preserve">452384</t>
  </si>
  <si>
    <r>
      <rPr>
        <sz val="10"/>
        <rFont val="Noto Sans"/>
        <family val="2"/>
      </rPr>
      <t xml:space="preserve">郑州市新密市苟堂镇小刘寨村委会</t>
    </r>
    <r>
      <rPr>
        <sz val="10"/>
        <rFont val="Arial"/>
        <family val="2"/>
      </rPr>
      <t xml:space="preserve">(</t>
    </r>
    <r>
      <rPr>
        <sz val="10"/>
        <rFont val="Noto Sans"/>
        <family val="2"/>
      </rPr>
      <t xml:space="preserve">农村户籍审核范围</t>
    </r>
    <r>
      <rPr>
        <sz val="10"/>
        <rFont val="Arial"/>
        <family val="2"/>
      </rPr>
      <t xml:space="preserve">)</t>
    </r>
  </si>
  <si>
    <t xml:space="preserve">410183105210122</t>
  </si>
  <si>
    <t xml:space="preserve">25411313150106</t>
  </si>
  <si>
    <t xml:space="preserve">陈越</t>
  </si>
  <si>
    <t xml:space="preserve">411425200601256646</t>
  </si>
  <si>
    <t xml:space="preserve">15343849096</t>
  </si>
  <si>
    <t xml:space="preserve">河南省商丘市虞城县利民镇五里堂村</t>
  </si>
  <si>
    <t xml:space="preserve">476345</t>
  </si>
  <si>
    <r>
      <rPr>
        <sz val="10"/>
        <rFont val="Noto Sans"/>
        <family val="2"/>
      </rPr>
      <t xml:space="preserve">商丘市虞城县利民镇五里堂村委会</t>
    </r>
    <r>
      <rPr>
        <sz val="10"/>
        <rFont val="Arial"/>
        <family val="2"/>
      </rPr>
      <t xml:space="preserve">(</t>
    </r>
    <r>
      <rPr>
        <sz val="10"/>
        <rFont val="Noto Sans"/>
        <family val="2"/>
      </rPr>
      <t xml:space="preserve">农村户籍审核范围</t>
    </r>
    <r>
      <rPr>
        <sz val="10"/>
        <rFont val="Arial"/>
        <family val="2"/>
      </rPr>
      <t xml:space="preserve">)</t>
    </r>
  </si>
  <si>
    <t xml:space="preserve">411425107208220</t>
  </si>
  <si>
    <r>
      <rPr>
        <sz val="10"/>
        <rFont val="Noto Sans"/>
        <family val="2"/>
      </rPr>
      <t xml:space="preserve">高三</t>
    </r>
    <r>
      <rPr>
        <sz val="10"/>
        <rFont val="Arial"/>
        <family val="2"/>
      </rPr>
      <t xml:space="preserve">26</t>
    </r>
    <r>
      <rPr>
        <sz val="10"/>
        <rFont val="Noto Sans"/>
        <family val="2"/>
      </rPr>
      <t xml:space="preserve">班</t>
    </r>
  </si>
  <si>
    <t xml:space="preserve">D8</t>
  </si>
  <si>
    <t xml:space="preserve">480109</t>
  </si>
  <si>
    <t xml:space="preserve">乐器制造与维护</t>
  </si>
  <si>
    <t xml:space="preserve">25410813151810</t>
  </si>
  <si>
    <t xml:space="preserve">兰晓晨</t>
  </si>
  <si>
    <t xml:space="preserve">410923200509247265</t>
  </si>
  <si>
    <r>
      <rPr>
        <sz val="10"/>
        <rFont val="Noto Sans"/>
        <family val="2"/>
      </rPr>
      <t xml:space="preserve">河南省濮阳市南乐县谷金楼镇南杨村后街</t>
    </r>
    <r>
      <rPr>
        <sz val="10"/>
        <rFont val="Arial"/>
        <family val="2"/>
      </rPr>
      <t xml:space="preserve">127</t>
    </r>
    <r>
      <rPr>
        <sz val="10"/>
        <rFont val="Noto Sans"/>
        <family val="2"/>
      </rPr>
      <t xml:space="preserve">号</t>
    </r>
  </si>
  <si>
    <r>
      <rPr>
        <sz val="10"/>
        <rFont val="Noto Sans"/>
        <family val="2"/>
      </rPr>
      <t xml:space="preserve">濮阳市南乐县谷金楼镇南杨村村委会</t>
    </r>
    <r>
      <rPr>
        <sz val="10"/>
        <rFont val="Arial"/>
        <family val="2"/>
      </rPr>
      <t xml:space="preserve">(</t>
    </r>
    <r>
      <rPr>
        <sz val="10"/>
        <rFont val="Noto Sans"/>
        <family val="2"/>
      </rPr>
      <t xml:space="preserve">农村户籍审核范围</t>
    </r>
    <r>
      <rPr>
        <sz val="10"/>
        <rFont val="Arial"/>
        <family val="2"/>
      </rPr>
      <t xml:space="preserve">)</t>
    </r>
  </si>
  <si>
    <t xml:space="preserve">410923106208220</t>
  </si>
  <si>
    <t xml:space="preserve">南乐县明德中学</t>
  </si>
  <si>
    <t xml:space="preserve">25410801111044</t>
  </si>
  <si>
    <t xml:space="preserve">陈一诺</t>
  </si>
  <si>
    <t xml:space="preserve">410527200610115201</t>
  </si>
  <si>
    <t xml:space="preserve">18939357651</t>
  </si>
  <si>
    <r>
      <rPr>
        <sz val="10"/>
        <rFont val="Noto Sans"/>
        <family val="2"/>
      </rPr>
      <t xml:space="preserve">河南省濮阳市华龙区历山路与五一路交叉路口向北</t>
    </r>
    <r>
      <rPr>
        <sz val="10"/>
        <rFont val="Arial"/>
        <family val="2"/>
      </rPr>
      <t xml:space="preserve">100</t>
    </r>
    <r>
      <rPr>
        <sz val="10"/>
        <rFont val="Noto Sans"/>
        <family val="2"/>
      </rPr>
      <t xml:space="preserve">米路西正西方向</t>
    </r>
    <r>
      <rPr>
        <sz val="10"/>
        <rFont val="Arial"/>
        <family val="2"/>
      </rPr>
      <t xml:space="preserve">60</t>
    </r>
    <r>
      <rPr>
        <sz val="10"/>
        <rFont val="Noto Sans"/>
        <family val="2"/>
      </rPr>
      <t xml:space="preserve">米英皇国际</t>
    </r>
    <r>
      <rPr>
        <sz val="10"/>
        <rFont val="Arial"/>
        <family val="2"/>
      </rPr>
      <t xml:space="preserve">19</t>
    </r>
    <r>
      <rPr>
        <sz val="10"/>
        <rFont val="Noto Sans"/>
        <family val="2"/>
      </rPr>
      <t xml:space="preserve">号楼二单元</t>
    </r>
  </si>
  <si>
    <r>
      <rPr>
        <sz val="10"/>
        <rFont val="Noto Sans"/>
        <family val="2"/>
      </rPr>
      <t xml:space="preserve">安阳市内黄县繁阳街道陈营村委会</t>
    </r>
    <r>
      <rPr>
        <sz val="10"/>
        <rFont val="Arial"/>
        <family val="2"/>
      </rPr>
      <t xml:space="preserve">(</t>
    </r>
    <r>
      <rPr>
        <sz val="10"/>
        <rFont val="Noto Sans"/>
        <family val="2"/>
      </rPr>
      <t xml:space="preserve">农村户籍审核范围</t>
    </r>
    <r>
      <rPr>
        <sz val="10"/>
        <rFont val="Arial"/>
        <family val="2"/>
      </rPr>
      <t xml:space="preserve">)</t>
    </r>
  </si>
  <si>
    <t xml:space="preserve">410527001231220</t>
  </si>
  <si>
    <t xml:space="preserve">濮阳市油田第四高级中学</t>
  </si>
  <si>
    <t xml:space="preserve">25410102110343</t>
  </si>
  <si>
    <t xml:space="preserve">邵俊</t>
  </si>
  <si>
    <t xml:space="preserve">511024200705100772</t>
  </si>
  <si>
    <t xml:space="preserve">13653866397</t>
  </si>
  <si>
    <r>
      <rPr>
        <sz val="10"/>
        <rFont val="Noto Sans"/>
        <family val="2"/>
      </rPr>
      <t xml:space="preserve">河南省郑州市管城回族区二里岗街道</t>
    </r>
    <r>
      <rPr>
        <sz val="10"/>
        <rFont val="Arial"/>
        <family val="2"/>
      </rPr>
      <t xml:space="preserve">26</t>
    </r>
    <r>
      <rPr>
        <sz val="10"/>
        <rFont val="Noto Sans"/>
        <family val="2"/>
      </rPr>
      <t xml:space="preserve">号院二单元</t>
    </r>
    <r>
      <rPr>
        <sz val="10"/>
        <rFont val="Arial"/>
        <family val="2"/>
      </rPr>
      <t xml:space="preserve">4</t>
    </r>
    <r>
      <rPr>
        <sz val="10"/>
        <rFont val="Noto Sans"/>
        <family val="2"/>
      </rPr>
      <t xml:space="preserve">楼</t>
    </r>
  </si>
  <si>
    <r>
      <rPr>
        <sz val="10"/>
        <rFont val="Noto Sans"/>
        <family val="2"/>
      </rPr>
      <t xml:space="preserve">四川省威远县严陵镇食丰村</t>
    </r>
    <r>
      <rPr>
        <sz val="10"/>
        <rFont val="Arial"/>
        <family val="2"/>
      </rPr>
      <t xml:space="preserve">7</t>
    </r>
    <r>
      <rPr>
        <sz val="10"/>
        <rFont val="Noto Sans"/>
        <family val="2"/>
      </rPr>
      <t xml:space="preserve">组</t>
    </r>
    <r>
      <rPr>
        <sz val="10"/>
        <rFont val="Arial"/>
        <family val="2"/>
      </rPr>
      <t xml:space="preserve">18</t>
    </r>
    <r>
      <rPr>
        <sz val="10"/>
        <rFont val="Noto Sans"/>
        <family val="2"/>
      </rPr>
      <t xml:space="preserve">号</t>
    </r>
  </si>
  <si>
    <t xml:space="preserve">郑州津孚国际学校</t>
  </si>
  <si>
    <t xml:space="preserve">25411415111412</t>
  </si>
  <si>
    <t xml:space="preserve">孙鑫鑫</t>
  </si>
  <si>
    <t xml:space="preserve">411628200703195047</t>
  </si>
  <si>
    <t xml:space="preserve">15936999859</t>
  </si>
  <si>
    <t xml:space="preserve">河南省周口市鹿邑县辛集镇赵桥行政村</t>
  </si>
  <si>
    <r>
      <rPr>
        <sz val="10"/>
        <rFont val="Noto Sans"/>
        <family val="2"/>
      </rPr>
      <t xml:space="preserve">周口市鹿邑县辛集镇赵桥村民委员会</t>
    </r>
    <r>
      <rPr>
        <sz val="10"/>
        <rFont val="Arial"/>
        <family val="2"/>
      </rPr>
      <t xml:space="preserve">(</t>
    </r>
    <r>
      <rPr>
        <sz val="10"/>
        <rFont val="Noto Sans"/>
        <family val="2"/>
      </rPr>
      <t xml:space="preserve">农村户籍审核范围</t>
    </r>
    <r>
      <rPr>
        <sz val="10"/>
        <rFont val="Arial"/>
        <family val="2"/>
      </rPr>
      <t xml:space="preserve">)</t>
    </r>
  </si>
  <si>
    <t xml:space="preserve">411628106210220</t>
  </si>
  <si>
    <t xml:space="preserve">25411112112058</t>
  </si>
  <si>
    <t xml:space="preserve">杨书涵</t>
  </si>
  <si>
    <t xml:space="preserve">411024200611290727</t>
  </si>
  <si>
    <t xml:space="preserve">河南省许昌市鄢陵县站前街大自在</t>
  </si>
  <si>
    <r>
      <rPr>
        <sz val="10"/>
        <rFont val="Noto Sans"/>
        <family val="2"/>
      </rPr>
      <t xml:space="preserve">许昌市鄢陵县马栏镇杨庄居民委员会</t>
    </r>
    <r>
      <rPr>
        <sz val="10"/>
        <rFont val="Arial"/>
        <family val="2"/>
      </rPr>
      <t xml:space="preserve">(</t>
    </r>
    <r>
      <rPr>
        <sz val="10"/>
        <rFont val="Noto Sans"/>
        <family val="2"/>
      </rPr>
      <t xml:space="preserve">农村户籍审核范围</t>
    </r>
    <r>
      <rPr>
        <sz val="10"/>
        <rFont val="Arial"/>
        <family val="2"/>
      </rPr>
      <t xml:space="preserve">)</t>
    </r>
  </si>
  <si>
    <t xml:space="preserve">411024101044122</t>
  </si>
  <si>
    <t xml:space="preserve">鄢陵县第二高级中学</t>
  </si>
  <si>
    <t xml:space="preserve">25410112150378</t>
  </si>
  <si>
    <t xml:space="preserve">张嘉鑫</t>
  </si>
  <si>
    <t xml:space="preserve">410183200707030158</t>
  </si>
  <si>
    <t xml:space="preserve">13783413525</t>
  </si>
  <si>
    <r>
      <rPr>
        <sz val="10"/>
        <rFont val="Noto Sans"/>
        <family val="2"/>
      </rPr>
      <t xml:space="preserve">河南省郑州市新密县溱水路人和花园</t>
    </r>
    <r>
      <rPr>
        <sz val="10"/>
        <rFont val="Arial"/>
        <family val="2"/>
      </rPr>
      <t xml:space="preserve">16</t>
    </r>
    <r>
      <rPr>
        <sz val="10"/>
        <rFont val="Noto Sans"/>
        <family val="2"/>
      </rPr>
      <t xml:space="preserve">号楼二单元</t>
    </r>
    <r>
      <rPr>
        <sz val="10"/>
        <rFont val="Arial"/>
        <family val="2"/>
      </rPr>
      <t xml:space="preserve">501</t>
    </r>
  </si>
  <si>
    <t xml:space="preserve">452370</t>
  </si>
  <si>
    <r>
      <rPr>
        <sz val="10"/>
        <rFont val="Noto Sans"/>
        <family val="2"/>
      </rPr>
      <t xml:space="preserve">郑州市新密市西大街街道平安路社区居民委员会</t>
    </r>
    <r>
      <rPr>
        <sz val="10"/>
        <rFont val="Arial"/>
        <family val="2"/>
      </rPr>
      <t xml:space="preserve">(</t>
    </r>
    <r>
      <rPr>
        <sz val="10"/>
        <rFont val="Noto Sans"/>
        <family val="2"/>
      </rPr>
      <t xml:space="preserve">非农村户籍审核范围</t>
    </r>
    <r>
      <rPr>
        <sz val="10"/>
        <rFont val="Arial"/>
        <family val="2"/>
      </rPr>
      <t xml:space="preserve">)</t>
    </r>
  </si>
  <si>
    <t xml:space="preserve">410183003001111</t>
  </si>
  <si>
    <t xml:space="preserve">新密市青屏高级中学</t>
  </si>
  <si>
    <t xml:space="preserve">25410201150275</t>
  </si>
  <si>
    <t xml:space="preserve">李菲菲</t>
  </si>
  <si>
    <t xml:space="preserve">410224200711290169</t>
  </si>
  <si>
    <t xml:space="preserve">18637877203</t>
  </si>
  <si>
    <r>
      <rPr>
        <sz val="10"/>
        <rFont val="Noto Sans"/>
        <family val="2"/>
      </rPr>
      <t xml:space="preserve">开封市祥符区曲兴镇后湾村</t>
    </r>
    <r>
      <rPr>
        <sz val="10"/>
        <rFont val="Arial"/>
        <family val="2"/>
      </rPr>
      <t xml:space="preserve">(</t>
    </r>
    <r>
      <rPr>
        <sz val="10"/>
        <rFont val="Noto Sans"/>
        <family val="2"/>
      </rPr>
      <t xml:space="preserve">农村户籍审核范围</t>
    </r>
    <r>
      <rPr>
        <sz val="10"/>
        <rFont val="Arial"/>
        <family val="2"/>
      </rPr>
      <t xml:space="preserve">)</t>
    </r>
  </si>
  <si>
    <t xml:space="preserve">410212104201122</t>
  </si>
  <si>
    <t xml:space="preserve">25410714150415</t>
  </si>
  <si>
    <t xml:space="preserve">王雅容</t>
  </si>
  <si>
    <t xml:space="preserve">410526200704290047</t>
  </si>
  <si>
    <t xml:space="preserve">19149397760</t>
  </si>
  <si>
    <r>
      <rPr>
        <sz val="10"/>
        <rFont val="Noto Sans"/>
        <family val="2"/>
      </rPr>
      <t xml:space="preserve">河南省安阳市滑县四间房乡北呼村</t>
    </r>
    <r>
      <rPr>
        <sz val="10"/>
        <rFont val="宋体"/>
        <family val="0"/>
        <charset val="134"/>
      </rPr>
      <t xml:space="preserve">92</t>
    </r>
    <r>
      <rPr>
        <sz val="10"/>
        <rFont val="Noto Sans"/>
        <family val="2"/>
      </rPr>
      <t xml:space="preserve">号</t>
    </r>
  </si>
  <si>
    <r>
      <rPr>
        <sz val="10"/>
        <rFont val="Noto Sans"/>
        <family val="2"/>
      </rPr>
      <t xml:space="preserve">安阳市滑县四间房镇北呼村民委员会</t>
    </r>
    <r>
      <rPr>
        <sz val="10"/>
        <rFont val="Arial"/>
        <family val="2"/>
      </rPr>
      <t xml:space="preserve">(</t>
    </r>
    <r>
      <rPr>
        <sz val="10"/>
        <rFont val="Noto Sans"/>
        <family val="2"/>
      </rPr>
      <t xml:space="preserve">农村户籍审核范围</t>
    </r>
    <r>
      <rPr>
        <sz val="10"/>
        <rFont val="Arial"/>
        <family val="2"/>
      </rPr>
      <t xml:space="preserve">)</t>
    </r>
  </si>
  <si>
    <t xml:space="preserve">410526112211220</t>
  </si>
  <si>
    <t xml:space="preserve">滑县豫北高级中学</t>
  </si>
  <si>
    <t xml:space="preserve">25410114110085</t>
  </si>
  <si>
    <t xml:space="preserve">左美婷</t>
  </si>
  <si>
    <t xml:space="preserve">41018420061025010X</t>
  </si>
  <si>
    <t xml:space="preserve">15290898944</t>
  </si>
  <si>
    <t xml:space="preserve">河南省郑州市新郑市明港街道工业九路德畅嘉园</t>
  </si>
  <si>
    <t xml:space="preserve">451171</t>
  </si>
  <si>
    <r>
      <rPr>
        <sz val="10"/>
        <rFont val="Noto Sans"/>
        <family val="2"/>
      </rPr>
      <t xml:space="preserve">郑州市郑州航空港经济综合实验区明港街道湾左村委会</t>
    </r>
    <r>
      <rPr>
        <sz val="10"/>
        <rFont val="Arial"/>
        <family val="2"/>
      </rPr>
      <t xml:space="preserve">(</t>
    </r>
    <r>
      <rPr>
        <sz val="10"/>
        <rFont val="Noto Sans"/>
        <family val="2"/>
      </rPr>
      <t xml:space="preserve">农村户籍审核范围</t>
    </r>
    <r>
      <rPr>
        <sz val="10"/>
        <rFont val="Arial"/>
        <family val="2"/>
      </rPr>
      <t xml:space="preserve">)</t>
    </r>
  </si>
  <si>
    <t xml:space="preserve">410173405207220</t>
  </si>
  <si>
    <t xml:space="preserve">河南省新郑市新郑高级中学</t>
  </si>
  <si>
    <t xml:space="preserve">25410511150716</t>
  </si>
  <si>
    <t xml:space="preserve">杨千城</t>
  </si>
  <si>
    <t xml:space="preserve">410782200702239856</t>
  </si>
  <si>
    <t xml:space="preserve">15937351494</t>
  </si>
  <si>
    <r>
      <rPr>
        <sz val="10"/>
        <rFont val="Noto Sans"/>
        <family val="2"/>
      </rPr>
      <t xml:space="preserve">河南省新乡市辉县市吴村镇荒里村</t>
    </r>
    <r>
      <rPr>
        <sz val="10"/>
        <rFont val="Arial"/>
        <family val="2"/>
      </rPr>
      <t xml:space="preserve">51</t>
    </r>
    <r>
      <rPr>
        <sz val="10"/>
        <rFont val="Noto Sans"/>
        <family val="2"/>
      </rPr>
      <t xml:space="preserve">号</t>
    </r>
  </si>
  <si>
    <t xml:space="preserve">453600</t>
  </si>
  <si>
    <r>
      <rPr>
        <sz val="10"/>
        <rFont val="Noto Sans"/>
        <family val="2"/>
      </rPr>
      <t xml:space="preserve">新乡市辉县市吴村镇荒里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782106223220</t>
  </si>
  <si>
    <t xml:space="preserve">辉县市孟庄中学</t>
  </si>
  <si>
    <t xml:space="preserve">25410516111861</t>
  </si>
  <si>
    <t xml:space="preserve">王北奥</t>
  </si>
  <si>
    <t xml:space="preserve">410725200701280315</t>
  </si>
  <si>
    <t xml:space="preserve">18336064185</t>
  </si>
  <si>
    <t xml:space="preserve">河南省新乡市原阳县蒋庄乡小王屋村村民委</t>
  </si>
  <si>
    <t xml:space="preserve">453520</t>
  </si>
  <si>
    <r>
      <rPr>
        <sz val="10"/>
        <rFont val="Noto Sans"/>
        <family val="2"/>
      </rPr>
      <t xml:space="preserve">新乡市原阳县蒋庄乡小王屋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725206231220</t>
  </si>
  <si>
    <t xml:space="preserve">原阳县天润中学</t>
  </si>
  <si>
    <t xml:space="preserve">25410412110282</t>
  </si>
  <si>
    <t xml:space="preserve">李晨雨</t>
  </si>
  <si>
    <t xml:space="preserve">410423200710060788</t>
  </si>
  <si>
    <t xml:space="preserve">15938993298</t>
  </si>
  <si>
    <t xml:space="preserve">河南省平顶山市鲁山县磙子营乡孙街村</t>
  </si>
  <si>
    <t xml:space="preserve">于晓</t>
  </si>
  <si>
    <r>
      <rPr>
        <sz val="10"/>
        <rFont val="Noto Sans"/>
        <family val="2"/>
      </rPr>
      <t xml:space="preserve">平顶山市鲁山县滚子营乡孙街村民委员会</t>
    </r>
    <r>
      <rPr>
        <sz val="10"/>
        <rFont val="Arial"/>
        <family val="2"/>
      </rPr>
      <t xml:space="preserve">(</t>
    </r>
    <r>
      <rPr>
        <sz val="10"/>
        <rFont val="Noto Sans"/>
        <family val="2"/>
      </rPr>
      <t xml:space="preserve">农村户籍审核范围</t>
    </r>
    <r>
      <rPr>
        <sz val="10"/>
        <rFont val="Arial"/>
        <family val="2"/>
      </rPr>
      <t xml:space="preserve">)</t>
    </r>
  </si>
  <si>
    <t xml:space="preserve">410423213215220</t>
  </si>
  <si>
    <t xml:space="preserve">鲁山县江河高级中学</t>
  </si>
  <si>
    <t xml:space="preserve">25410111151055</t>
  </si>
  <si>
    <t xml:space="preserve">樊钰涛</t>
  </si>
  <si>
    <t xml:space="preserve">410183200610310217</t>
  </si>
  <si>
    <t xml:space="preserve">13938478416</t>
  </si>
  <si>
    <t xml:space="preserve">河南省郑州市荥阳县广武镇阎村</t>
  </si>
  <si>
    <t xml:space="preserve">450100</t>
  </si>
  <si>
    <r>
      <rPr>
        <sz val="10"/>
        <rFont val="Noto Sans"/>
        <family val="2"/>
      </rPr>
      <t xml:space="preserve">郑州市荥阳市广武镇闫村村委会</t>
    </r>
    <r>
      <rPr>
        <sz val="10"/>
        <rFont val="Arial"/>
        <family val="2"/>
      </rPr>
      <t xml:space="preserve">(</t>
    </r>
    <r>
      <rPr>
        <sz val="10"/>
        <rFont val="Noto Sans"/>
        <family val="2"/>
      </rPr>
      <t xml:space="preserve">农村户籍审核范围</t>
    </r>
    <r>
      <rPr>
        <sz val="10"/>
        <rFont val="Arial"/>
        <family val="2"/>
      </rPr>
      <t xml:space="preserve">)</t>
    </r>
  </si>
  <si>
    <t xml:space="preserve">410182103202220</t>
  </si>
  <si>
    <t xml:space="preserve">京城高中</t>
  </si>
  <si>
    <t xml:space="preserve">25410801119082</t>
  </si>
  <si>
    <t xml:space="preserve">谢祥鹏</t>
  </si>
  <si>
    <t xml:space="preserve">410902200709107556</t>
  </si>
  <si>
    <t xml:space="preserve">13693934308</t>
  </si>
  <si>
    <r>
      <rPr>
        <sz val="10"/>
        <rFont val="Noto Sans"/>
        <family val="2"/>
      </rPr>
      <t xml:space="preserve">河南省濮阳市华龙区昆吾名家</t>
    </r>
    <r>
      <rPr>
        <sz val="10"/>
        <rFont val="Arial"/>
        <family val="2"/>
      </rPr>
      <t xml:space="preserve">12</t>
    </r>
    <r>
      <rPr>
        <sz val="10"/>
        <rFont val="Noto Sans"/>
        <family val="2"/>
      </rPr>
      <t xml:space="preserve">栋一单元</t>
    </r>
    <r>
      <rPr>
        <sz val="10"/>
        <rFont val="Arial"/>
        <family val="2"/>
      </rPr>
      <t xml:space="preserve">21</t>
    </r>
    <r>
      <rPr>
        <sz val="10"/>
        <rFont val="Noto Sans"/>
        <family val="2"/>
      </rPr>
      <t xml:space="preserve">楼</t>
    </r>
    <r>
      <rPr>
        <sz val="10"/>
        <rFont val="Arial"/>
        <family val="2"/>
      </rPr>
      <t xml:space="preserve">2101</t>
    </r>
    <r>
      <rPr>
        <sz val="10"/>
        <rFont val="Noto Sans"/>
        <family val="2"/>
      </rPr>
      <t xml:space="preserve">号</t>
    </r>
  </si>
  <si>
    <r>
      <rPr>
        <sz val="10"/>
        <rFont val="Noto Sans"/>
        <family val="2"/>
      </rPr>
      <t xml:space="preserve">濮阳市濮阳经济技术开发区新习镇仓上村委会</t>
    </r>
    <r>
      <rPr>
        <sz val="10"/>
        <rFont val="Arial"/>
        <family val="2"/>
      </rPr>
      <t xml:space="preserve">(</t>
    </r>
    <r>
      <rPr>
        <sz val="10"/>
        <rFont val="Noto Sans"/>
        <family val="2"/>
      </rPr>
      <t xml:space="preserve">农村户籍审核范围</t>
    </r>
    <r>
      <rPr>
        <sz val="10"/>
        <rFont val="Arial"/>
        <family val="2"/>
      </rPr>
      <t xml:space="preserve">)</t>
    </r>
  </si>
  <si>
    <t xml:space="preserve">410972101204220</t>
  </si>
  <si>
    <t xml:space="preserve">25410511112118</t>
  </si>
  <si>
    <t xml:space="preserve">李铖</t>
  </si>
  <si>
    <t xml:space="preserve">410782200703170918</t>
  </si>
  <si>
    <t xml:space="preserve">河南省辉县市孟电工业大道北段辉县市共城中学教务处</t>
  </si>
  <si>
    <t xml:space="preserve">刘萍</t>
  </si>
  <si>
    <r>
      <rPr>
        <sz val="10"/>
        <rFont val="Noto Sans"/>
        <family val="2"/>
      </rPr>
      <t xml:space="preserve">新乡市辉县市孟庄镇范屯村民委员会</t>
    </r>
    <r>
      <rPr>
        <sz val="10"/>
        <rFont val="Arial"/>
        <family val="2"/>
      </rPr>
      <t xml:space="preserve">(</t>
    </r>
    <r>
      <rPr>
        <sz val="10"/>
        <rFont val="Noto Sans"/>
        <family val="2"/>
      </rPr>
      <t xml:space="preserve">农村户籍审核范围</t>
    </r>
    <r>
      <rPr>
        <sz val="10"/>
        <rFont val="Arial"/>
        <family val="2"/>
      </rPr>
      <t xml:space="preserve">)</t>
    </r>
  </si>
  <si>
    <t xml:space="preserve">410782104212112</t>
  </si>
  <si>
    <t xml:space="preserve">辉县市共城高级中学</t>
  </si>
  <si>
    <t xml:space="preserve">25411515111329</t>
  </si>
  <si>
    <t xml:space="preserve">李博涵</t>
  </si>
  <si>
    <t xml:space="preserve">411727200601197139</t>
  </si>
  <si>
    <t xml:space="preserve">18539609245</t>
  </si>
  <si>
    <t xml:space="preserve">河南省驻马店市汝南县张楼镇庙东村村委</t>
  </si>
  <si>
    <r>
      <rPr>
        <sz val="10"/>
        <rFont val="Noto Sans"/>
        <family val="2"/>
      </rPr>
      <t xml:space="preserve">驻马店市汝南县张楼镇庙东村民委员会</t>
    </r>
    <r>
      <rPr>
        <sz val="10"/>
        <rFont val="Arial"/>
        <family val="2"/>
      </rPr>
      <t xml:space="preserve">(</t>
    </r>
    <r>
      <rPr>
        <sz val="10"/>
        <rFont val="Noto Sans"/>
        <family val="2"/>
      </rPr>
      <t xml:space="preserve">农村户籍审核范围</t>
    </r>
    <r>
      <rPr>
        <sz val="10"/>
        <rFont val="Arial"/>
        <family val="2"/>
      </rPr>
      <t xml:space="preserve">)</t>
    </r>
  </si>
  <si>
    <t xml:space="preserve">411727112209220</t>
  </si>
  <si>
    <t xml:space="preserve">25410201150458</t>
  </si>
  <si>
    <t xml:space="preserve">司振江</t>
  </si>
  <si>
    <t xml:space="preserve">410211200509280010</t>
  </si>
  <si>
    <t xml:space="preserve">17337898056</t>
  </si>
  <si>
    <r>
      <rPr>
        <sz val="10"/>
        <rFont val="Noto Sans"/>
        <family val="2"/>
      </rPr>
      <t xml:space="preserve">河南省开封市兰考县兰阳街道祥和花园五号楼三单元</t>
    </r>
    <r>
      <rPr>
        <sz val="10"/>
        <rFont val="Arial"/>
        <family val="2"/>
      </rPr>
      <t xml:space="preserve">403</t>
    </r>
  </si>
  <si>
    <r>
      <rPr>
        <sz val="10"/>
        <rFont val="Noto Sans"/>
        <family val="2"/>
      </rPr>
      <t xml:space="preserve">开封市龙亭区杏花营农场场直社区</t>
    </r>
    <r>
      <rPr>
        <sz val="10"/>
        <rFont val="Arial"/>
        <family val="2"/>
      </rPr>
      <t xml:space="preserve">(</t>
    </r>
    <r>
      <rPr>
        <sz val="10"/>
        <rFont val="Noto Sans"/>
        <family val="2"/>
      </rPr>
      <t xml:space="preserve">非农村户籍审核范围</t>
    </r>
    <r>
      <rPr>
        <sz val="10"/>
        <rFont val="Arial"/>
        <family val="2"/>
      </rPr>
      <t xml:space="preserve">)</t>
    </r>
  </si>
  <si>
    <t xml:space="preserve">410202400400111</t>
  </si>
  <si>
    <r>
      <rPr>
        <sz val="10"/>
        <rFont val="Noto Sans"/>
        <family val="2"/>
      </rPr>
      <t xml:space="preserve">开封市招生考试中心报名点</t>
    </r>
    <r>
      <rPr>
        <sz val="10"/>
        <rFont val="Arial"/>
        <family val="2"/>
      </rPr>
      <t xml:space="preserve">1</t>
    </r>
  </si>
  <si>
    <t xml:space="preserve">25411112118080</t>
  </si>
  <si>
    <t xml:space="preserve">孟佳叶</t>
  </si>
  <si>
    <t xml:space="preserve">411024200801230741</t>
  </si>
  <si>
    <t xml:space="preserve">河南省许昌市鄢陵县马栏镇李孟加油站</t>
  </si>
  <si>
    <r>
      <rPr>
        <sz val="10"/>
        <rFont val="Noto Sans"/>
        <family val="2"/>
      </rPr>
      <t xml:space="preserve">许昌市鄢陵县马栏镇李孟居委会</t>
    </r>
    <r>
      <rPr>
        <sz val="10"/>
        <rFont val="Arial"/>
        <family val="2"/>
      </rPr>
      <t xml:space="preserve">(</t>
    </r>
    <r>
      <rPr>
        <sz val="10"/>
        <rFont val="Noto Sans"/>
        <family val="2"/>
      </rPr>
      <t xml:space="preserve">农村户籍审核范围</t>
    </r>
    <r>
      <rPr>
        <sz val="10"/>
        <rFont val="Arial"/>
        <family val="2"/>
      </rPr>
      <t xml:space="preserve">)</t>
    </r>
  </si>
  <si>
    <t xml:space="preserve">411024101001122</t>
  </si>
  <si>
    <t xml:space="preserve">鄢陵县职业教育中心</t>
  </si>
  <si>
    <t xml:space="preserve">25410211111164</t>
  </si>
  <si>
    <t xml:space="preserve">孟梓芊</t>
  </si>
  <si>
    <t xml:space="preserve">410224200702110023</t>
  </si>
  <si>
    <t xml:space="preserve">17837808811</t>
  </si>
  <si>
    <t xml:space="preserve">河南省开封市祥符区八里湾镇内官营村</t>
  </si>
  <si>
    <t xml:space="preserve">开封黎明中学</t>
  </si>
  <si>
    <t xml:space="preserve">25411722111546</t>
  </si>
  <si>
    <t xml:space="preserve">刘黄菊</t>
  </si>
  <si>
    <t xml:space="preserve">411322200707094249</t>
  </si>
  <si>
    <t xml:space="preserve">18638152606</t>
  </si>
  <si>
    <r>
      <rPr>
        <sz val="10"/>
        <rFont val="Noto Sans"/>
        <family val="2"/>
      </rPr>
      <t xml:space="preserve">河南省郑州市中原区西流湖街道予钢路郑州市第二化肥厂小区</t>
    </r>
    <r>
      <rPr>
        <sz val="10"/>
        <rFont val="Arial"/>
        <family val="2"/>
      </rPr>
      <t xml:space="preserve">2</t>
    </r>
    <r>
      <rPr>
        <sz val="10"/>
        <rFont val="Noto Sans"/>
        <family val="2"/>
      </rPr>
      <t xml:space="preserve">号楼</t>
    </r>
  </si>
  <si>
    <t xml:space="preserve">450007</t>
  </si>
  <si>
    <r>
      <rPr>
        <sz val="10"/>
        <rFont val="Noto Sans"/>
        <family val="2"/>
      </rPr>
      <t xml:space="preserve">南阳市方城县柳河镇宋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1322114217220</t>
  </si>
  <si>
    <t xml:space="preserve">南召现代中学</t>
  </si>
  <si>
    <t xml:space="preserve">DF</t>
  </si>
  <si>
    <t xml:space="preserve">540101</t>
  </si>
  <si>
    <t xml:space="preserve">旅游管理</t>
  </si>
  <si>
    <t xml:space="preserve">25410711152406</t>
  </si>
  <si>
    <t xml:space="preserve">王浩栋</t>
  </si>
  <si>
    <t xml:space="preserve">410522200704010097</t>
  </si>
  <si>
    <t xml:space="preserve">13503974390</t>
  </si>
  <si>
    <r>
      <rPr>
        <sz val="10"/>
        <rFont val="Noto Sans"/>
        <family val="2"/>
      </rPr>
      <t xml:space="preserve">河南省安阳市北关区柏庄镇辛店东街村</t>
    </r>
    <r>
      <rPr>
        <sz val="10"/>
        <rFont val="Arial"/>
        <family val="2"/>
      </rPr>
      <t xml:space="preserve">123</t>
    </r>
    <r>
      <rPr>
        <sz val="10"/>
        <rFont val="Noto Sans"/>
        <family val="2"/>
      </rPr>
      <t xml:space="preserve">号</t>
    </r>
  </si>
  <si>
    <t xml:space="preserve">455111</t>
  </si>
  <si>
    <r>
      <rPr>
        <sz val="10"/>
        <rFont val="Noto Sans"/>
        <family val="2"/>
      </rPr>
      <t xml:space="preserve">安阳市北关区柏庄镇辛店东街村民委员会</t>
    </r>
    <r>
      <rPr>
        <sz val="10"/>
        <rFont val="Arial"/>
        <family val="2"/>
      </rPr>
      <t xml:space="preserve">(</t>
    </r>
    <r>
      <rPr>
        <sz val="10"/>
        <rFont val="Noto Sans"/>
        <family val="2"/>
      </rPr>
      <t xml:space="preserve">农村户籍审核范围</t>
    </r>
    <r>
      <rPr>
        <sz val="10"/>
        <rFont val="Arial"/>
        <family val="2"/>
      </rPr>
      <t xml:space="preserve">)</t>
    </r>
  </si>
  <si>
    <t xml:space="preserve">410503100205122</t>
  </si>
  <si>
    <t xml:space="preserve">25410214111523</t>
  </si>
  <si>
    <t xml:space="preserve">柳懿鑫</t>
  </si>
  <si>
    <t xml:space="preserve">410221200707207669</t>
  </si>
  <si>
    <t xml:space="preserve">13683670960</t>
  </si>
  <si>
    <t xml:space="preserve">河南省开封市杞县泥沟乡后泥村</t>
  </si>
  <si>
    <r>
      <rPr>
        <sz val="10"/>
        <rFont val="Noto Sans"/>
        <family val="2"/>
      </rPr>
      <t xml:space="preserve">开封市杞县泥沟乡后泥村村委会</t>
    </r>
    <r>
      <rPr>
        <sz val="10"/>
        <rFont val="Arial"/>
        <family val="2"/>
      </rPr>
      <t xml:space="preserve">(</t>
    </r>
    <r>
      <rPr>
        <sz val="10"/>
        <rFont val="Noto Sans"/>
        <family val="2"/>
      </rPr>
      <t xml:space="preserve">农村户籍审核范围</t>
    </r>
    <r>
      <rPr>
        <sz val="10"/>
        <rFont val="Arial"/>
        <family val="2"/>
      </rPr>
      <t xml:space="preserve">)</t>
    </r>
  </si>
  <si>
    <t xml:space="preserve">410221210209220</t>
  </si>
  <si>
    <t xml:space="preserve">25411312112681</t>
  </si>
  <si>
    <t xml:space="preserve">程硕涵</t>
  </si>
  <si>
    <t xml:space="preserve">411426200608130401</t>
  </si>
  <si>
    <r>
      <rPr>
        <sz val="10"/>
        <rFont val="Noto Sans"/>
        <family val="2"/>
      </rPr>
      <t xml:space="preserve">河南省商丘市夏邑县胡桥乡二里村程小堤子</t>
    </r>
    <r>
      <rPr>
        <sz val="10"/>
        <rFont val="Arial"/>
        <family val="2"/>
      </rPr>
      <t xml:space="preserve">41</t>
    </r>
    <r>
      <rPr>
        <sz val="10"/>
        <rFont val="Noto Sans"/>
        <family val="2"/>
      </rPr>
      <t xml:space="preserve">号</t>
    </r>
  </si>
  <si>
    <r>
      <rPr>
        <sz val="10"/>
        <rFont val="Noto Sans"/>
        <family val="2"/>
      </rPr>
      <t xml:space="preserve">商丘市夏邑县胡桥乡二里村委会</t>
    </r>
    <r>
      <rPr>
        <sz val="10"/>
        <rFont val="Arial"/>
        <family val="2"/>
      </rPr>
      <t xml:space="preserve">(</t>
    </r>
    <r>
      <rPr>
        <sz val="10"/>
        <rFont val="Noto Sans"/>
        <family val="2"/>
      </rPr>
      <t xml:space="preserve">农村户籍审核范围</t>
    </r>
    <r>
      <rPr>
        <sz val="10"/>
        <rFont val="Arial"/>
        <family val="2"/>
      </rPr>
      <t xml:space="preserve">)</t>
    </r>
  </si>
  <si>
    <t xml:space="preserve">411426201207220</t>
  </si>
  <si>
    <t xml:space="preserve">夏邑县教育考试中心</t>
  </si>
  <si>
    <t xml:space="preserve">25410133119411</t>
  </si>
  <si>
    <t xml:space="preserve">孔梦真</t>
  </si>
  <si>
    <t xml:space="preserve">411722200611287929</t>
  </si>
  <si>
    <t xml:space="preserve">15238312993</t>
  </si>
  <si>
    <r>
      <rPr>
        <sz val="10"/>
        <rFont val="Noto Sans"/>
        <family val="2"/>
      </rPr>
      <t xml:space="preserve">河南省郑州市中原区前进路中原路金祥时代</t>
    </r>
    <r>
      <rPr>
        <sz val="10"/>
        <rFont val="Arial"/>
        <family val="2"/>
      </rPr>
      <t xml:space="preserve">307</t>
    </r>
  </si>
  <si>
    <r>
      <rPr>
        <sz val="10"/>
        <rFont val="Noto Sans"/>
        <family val="2"/>
      </rPr>
      <t xml:space="preserve">驻马店市上蔡县东洪镇别楼村民委员会</t>
    </r>
    <r>
      <rPr>
        <sz val="10"/>
        <rFont val="Arial"/>
        <family val="2"/>
      </rPr>
      <t xml:space="preserve">(</t>
    </r>
    <r>
      <rPr>
        <sz val="10"/>
        <rFont val="Noto Sans"/>
        <family val="2"/>
      </rPr>
      <t xml:space="preserve">农村户籍审核范围</t>
    </r>
    <r>
      <rPr>
        <sz val="10"/>
        <rFont val="Arial"/>
        <family val="2"/>
      </rPr>
      <t xml:space="preserve">)</t>
    </r>
  </si>
  <si>
    <t xml:space="preserve">411722108235220</t>
  </si>
  <si>
    <t xml:space="preserve">黄河科技学院附属中学</t>
  </si>
  <si>
    <t xml:space="preserve">25410518156370</t>
  </si>
  <si>
    <t xml:space="preserve">程子山</t>
  </si>
  <si>
    <t xml:space="preserve">410728200709080157</t>
  </si>
  <si>
    <t xml:space="preserve">13781939861</t>
  </si>
  <si>
    <r>
      <rPr>
        <sz val="10"/>
        <rFont val="Noto Sans"/>
        <family val="2"/>
      </rPr>
      <t xml:space="preserve">河南省新乡市长垣市富美清华苑</t>
    </r>
    <r>
      <rPr>
        <sz val="10"/>
        <rFont val="Arial"/>
        <family val="2"/>
      </rPr>
      <t xml:space="preserve">10</t>
    </r>
    <r>
      <rPr>
        <sz val="10"/>
        <rFont val="Noto Sans"/>
        <family val="2"/>
      </rPr>
      <t xml:space="preserve">号楼一单元</t>
    </r>
    <r>
      <rPr>
        <sz val="10"/>
        <rFont val="Arial"/>
        <family val="2"/>
      </rPr>
      <t xml:space="preserve">502</t>
    </r>
  </si>
  <si>
    <t xml:space="preserve">453400</t>
  </si>
  <si>
    <r>
      <rPr>
        <sz val="10"/>
        <rFont val="Noto Sans"/>
        <family val="2"/>
      </rPr>
      <t xml:space="preserve">新乡市长垣市芦岗乡程庄村委会</t>
    </r>
    <r>
      <rPr>
        <sz val="10"/>
        <rFont val="Arial"/>
        <family val="2"/>
      </rPr>
      <t xml:space="preserve">(</t>
    </r>
    <r>
      <rPr>
        <sz val="10"/>
        <rFont val="Noto Sans"/>
        <family val="2"/>
      </rPr>
      <t xml:space="preserve">农村户籍审核范围</t>
    </r>
    <r>
      <rPr>
        <sz val="10"/>
        <rFont val="Arial"/>
        <family val="2"/>
      </rPr>
      <t xml:space="preserve">)</t>
    </r>
  </si>
  <si>
    <t xml:space="preserve">410783201240220</t>
  </si>
  <si>
    <t xml:space="preserve">长垣银河学校</t>
  </si>
  <si>
    <t xml:space="preserve">25410812152194</t>
  </si>
  <si>
    <t xml:space="preserve">白梦薇</t>
  </si>
  <si>
    <t xml:space="preserve">410922200704106226</t>
  </si>
  <si>
    <t xml:space="preserve">18338389765</t>
  </si>
  <si>
    <t xml:space="preserve">河南省濮阳市清丰县瓦屋头镇汉寨内村</t>
  </si>
  <si>
    <t xml:space="preserve">457322</t>
  </si>
  <si>
    <r>
      <rPr>
        <sz val="10"/>
        <rFont val="Noto Sans"/>
        <family val="2"/>
      </rPr>
      <t xml:space="preserve">濮阳市清丰县瓦屋头镇汉寨内村委会</t>
    </r>
    <r>
      <rPr>
        <sz val="10"/>
        <rFont val="Arial"/>
        <family val="2"/>
      </rPr>
      <t xml:space="preserve">(</t>
    </r>
    <r>
      <rPr>
        <sz val="10"/>
        <rFont val="Noto Sans"/>
        <family val="2"/>
      </rPr>
      <t xml:space="preserve">农村户籍审核范围</t>
    </r>
    <r>
      <rPr>
        <sz val="10"/>
        <rFont val="Arial"/>
        <family val="2"/>
      </rPr>
      <t xml:space="preserve">)</t>
    </r>
  </si>
  <si>
    <t xml:space="preserve">410922102205220</t>
  </si>
  <si>
    <t xml:space="preserve">华中师范大学附属清丰高级中学</t>
  </si>
  <si>
    <t xml:space="preserve">25410111152348</t>
  </si>
  <si>
    <t xml:space="preserve">刘磊超</t>
  </si>
  <si>
    <t xml:space="preserve">410183200701140276</t>
  </si>
  <si>
    <t xml:space="preserve">15537116235</t>
  </si>
  <si>
    <t xml:space="preserve">河南省郑州市荥阳市第二高级中学</t>
  </si>
  <si>
    <t xml:space="preserve">马朝霞</t>
  </si>
  <si>
    <r>
      <rPr>
        <sz val="10"/>
        <rFont val="Noto Sans"/>
        <family val="2"/>
      </rPr>
      <t xml:space="preserve">郑州市荥阳市高村乡刘沟村委会</t>
    </r>
    <r>
      <rPr>
        <sz val="10"/>
        <rFont val="Arial"/>
        <family val="2"/>
      </rPr>
      <t xml:space="preserve">(</t>
    </r>
    <r>
      <rPr>
        <sz val="10"/>
        <rFont val="Noto Sans"/>
        <family val="2"/>
      </rPr>
      <t xml:space="preserve">农村户籍审核范围</t>
    </r>
    <r>
      <rPr>
        <sz val="10"/>
        <rFont val="Arial"/>
        <family val="2"/>
      </rPr>
      <t xml:space="preserve">)</t>
    </r>
  </si>
  <si>
    <t xml:space="preserve">410182201227220</t>
  </si>
  <si>
    <t xml:space="preserve">荥阳二高</t>
  </si>
  <si>
    <t xml:space="preserve">25410601111405</t>
  </si>
  <si>
    <t xml:space="preserve">王露</t>
  </si>
  <si>
    <t xml:space="preserve">410804200610160047</t>
  </si>
  <si>
    <t xml:space="preserve">13462899853</t>
  </si>
  <si>
    <t xml:space="preserve">河南省焦作市马村区山豁工人村</t>
  </si>
  <si>
    <t xml:space="preserve">454005</t>
  </si>
  <si>
    <r>
      <rPr>
        <sz val="10"/>
        <rFont val="Noto Sans"/>
        <family val="2"/>
      </rPr>
      <t xml:space="preserve">焦作市马村区演马街道演马村民委员会</t>
    </r>
    <r>
      <rPr>
        <sz val="10"/>
        <rFont val="Arial"/>
        <family val="2"/>
      </rPr>
      <t xml:space="preserve">(</t>
    </r>
    <r>
      <rPr>
        <sz val="10"/>
        <rFont val="Noto Sans"/>
        <family val="2"/>
      </rPr>
      <t xml:space="preserve">农村户籍审核范围</t>
    </r>
    <r>
      <rPr>
        <sz val="10"/>
        <rFont val="Arial"/>
        <family val="2"/>
      </rPr>
      <t xml:space="preserve">)</t>
    </r>
  </si>
  <si>
    <t xml:space="preserve">410804007200220</t>
  </si>
  <si>
    <t xml:space="preserve">25410215151575</t>
  </si>
  <si>
    <t xml:space="preserve">韩梦瑶</t>
  </si>
  <si>
    <t xml:space="preserve">41022520060619020X</t>
  </si>
  <si>
    <t xml:space="preserve">15138387402</t>
  </si>
  <si>
    <t xml:space="preserve">河南省周口市郸城县教育社区西区</t>
  </si>
  <si>
    <r>
      <rPr>
        <sz val="10"/>
        <rFont val="Noto Sans"/>
        <family val="2"/>
      </rPr>
      <t xml:space="preserve">开封市兰考县兰阳街道城东社区</t>
    </r>
    <r>
      <rPr>
        <sz val="10"/>
        <rFont val="Arial"/>
        <family val="2"/>
      </rPr>
      <t xml:space="preserve">(</t>
    </r>
    <r>
      <rPr>
        <sz val="10"/>
        <rFont val="Noto Sans"/>
        <family val="2"/>
      </rPr>
      <t xml:space="preserve">农村户籍审核范围</t>
    </r>
    <r>
      <rPr>
        <sz val="10"/>
        <rFont val="Arial"/>
        <family val="2"/>
      </rPr>
      <t xml:space="preserve">)</t>
    </r>
  </si>
  <si>
    <t xml:space="preserve">410225001024121</t>
  </si>
  <si>
    <r>
      <rPr>
        <sz val="10"/>
        <rFont val="Noto Sans"/>
        <family val="2"/>
      </rPr>
      <t xml:space="preserve">开封市兰考县报名点</t>
    </r>
    <r>
      <rPr>
        <sz val="10"/>
        <rFont val="Arial"/>
        <family val="2"/>
      </rPr>
      <t xml:space="preserve">3</t>
    </r>
  </si>
  <si>
    <t xml:space="preserve">25410813110228</t>
  </si>
  <si>
    <t xml:space="preserve">安婷婷</t>
  </si>
  <si>
    <t xml:space="preserve">410923200611192440</t>
  </si>
  <si>
    <t xml:space="preserve">13721755395</t>
  </si>
  <si>
    <t xml:space="preserve">河南省濮阳市南乐县梁村乡宋庄村</t>
  </si>
  <si>
    <t xml:space="preserve">457400</t>
  </si>
  <si>
    <r>
      <rPr>
        <sz val="10"/>
        <rFont val="Noto Sans"/>
        <family val="2"/>
      </rPr>
      <t xml:space="preserve">濮阳市南乐县梁村乡宋庄村委会</t>
    </r>
    <r>
      <rPr>
        <sz val="10"/>
        <rFont val="Arial"/>
        <family val="2"/>
      </rPr>
      <t xml:space="preserve">(</t>
    </r>
    <r>
      <rPr>
        <sz val="10"/>
        <rFont val="Noto Sans"/>
        <family val="2"/>
      </rPr>
      <t xml:space="preserve">农村户籍审核范围</t>
    </r>
    <r>
      <rPr>
        <sz val="10"/>
        <rFont val="Arial"/>
        <family val="2"/>
      </rPr>
      <t xml:space="preserve">)</t>
    </r>
  </si>
  <si>
    <t xml:space="preserve">410923207202220</t>
  </si>
  <si>
    <t xml:space="preserve">南乐县实验高级中学</t>
  </si>
  <si>
    <t xml:space="preserve">25411613111023</t>
  </si>
  <si>
    <t xml:space="preserve">李俊</t>
  </si>
  <si>
    <t xml:space="preserve">411522200702162426</t>
  </si>
  <si>
    <t xml:space="preserve">18348491852</t>
  </si>
  <si>
    <t xml:space="preserve">河南省信阳市光山县上官岗银杏园</t>
  </si>
  <si>
    <t xml:space="preserve">465450</t>
  </si>
  <si>
    <r>
      <rPr>
        <sz val="10"/>
        <rFont val="Noto Sans"/>
        <family val="2"/>
      </rPr>
      <t xml:space="preserve">信阳市光山县北向店乡李楼村民委员会</t>
    </r>
    <r>
      <rPr>
        <sz val="10"/>
        <rFont val="Arial"/>
        <family val="2"/>
      </rPr>
      <t xml:space="preserve">(</t>
    </r>
    <r>
      <rPr>
        <sz val="10"/>
        <rFont val="Noto Sans"/>
        <family val="2"/>
      </rPr>
      <t xml:space="preserve">农村户籍审核范围</t>
    </r>
    <r>
      <rPr>
        <sz val="10"/>
        <rFont val="Arial"/>
        <family val="2"/>
      </rPr>
      <t xml:space="preserve">)</t>
    </r>
  </si>
  <si>
    <t xml:space="preserve">411522203209220</t>
  </si>
  <si>
    <t xml:space="preserve">25411401111214</t>
  </si>
  <si>
    <t xml:space="preserve">李亚新</t>
  </si>
  <si>
    <t xml:space="preserve">411626200712081620</t>
  </si>
  <si>
    <t xml:space="preserve">18838317504</t>
  </si>
  <si>
    <t xml:space="preserve">河南省周口市淮阳区黄集乡魏寨大队石阁村</t>
  </si>
  <si>
    <r>
      <rPr>
        <sz val="10"/>
        <rFont val="Noto Sans"/>
        <family val="2"/>
      </rPr>
      <t xml:space="preserve">周口市淮阳区黄集乡魏寨村民委员会</t>
    </r>
    <r>
      <rPr>
        <sz val="10"/>
        <rFont val="Arial"/>
        <family val="2"/>
      </rPr>
      <t xml:space="preserve">(</t>
    </r>
    <r>
      <rPr>
        <sz val="10"/>
        <rFont val="Noto Sans"/>
        <family val="2"/>
      </rPr>
      <t xml:space="preserve">农村户籍审核范围</t>
    </r>
    <r>
      <rPr>
        <sz val="10"/>
        <rFont val="Arial"/>
        <family val="2"/>
      </rPr>
      <t xml:space="preserve">)</t>
    </r>
  </si>
  <si>
    <t xml:space="preserve">411603207203220</t>
  </si>
  <si>
    <t xml:space="preserve">周口颍河高级中学</t>
  </si>
  <si>
    <t xml:space="preserve">25410511119412</t>
  </si>
  <si>
    <t xml:space="preserve">张涵</t>
  </si>
  <si>
    <t xml:space="preserve">410782200710179582</t>
  </si>
  <si>
    <t xml:space="preserve">15037358429</t>
  </si>
  <si>
    <r>
      <rPr>
        <sz val="10"/>
        <rFont val="Noto Sans"/>
        <family val="2"/>
      </rPr>
      <t xml:space="preserve">新乡市辉县市冀屯镇白草岗村民委员会</t>
    </r>
    <r>
      <rPr>
        <sz val="10"/>
        <rFont val="Arial"/>
        <family val="2"/>
      </rPr>
      <t xml:space="preserve">(</t>
    </r>
    <r>
      <rPr>
        <sz val="10"/>
        <rFont val="Noto Sans"/>
        <family val="2"/>
      </rPr>
      <t xml:space="preserve">农村户籍审核范围</t>
    </r>
    <r>
      <rPr>
        <sz val="10"/>
        <rFont val="Arial"/>
        <family val="2"/>
      </rPr>
      <t xml:space="preserve">)</t>
    </r>
  </si>
  <si>
    <t xml:space="preserve">410782112217220</t>
  </si>
  <si>
    <t xml:space="preserve">25410215151204</t>
  </si>
  <si>
    <t xml:space="preserve">张如玉</t>
  </si>
  <si>
    <t xml:space="preserve">410225200706140189</t>
  </si>
  <si>
    <t xml:space="preserve">18237887081</t>
  </si>
  <si>
    <t xml:space="preserve">河南省开封市兰考县惠安街道范楼村</t>
  </si>
  <si>
    <r>
      <rPr>
        <sz val="10"/>
        <rFont val="Noto Sans"/>
        <family val="2"/>
      </rPr>
      <t xml:space="preserve">开封市兰考县惠安街道范楼村</t>
    </r>
    <r>
      <rPr>
        <sz val="10"/>
        <rFont val="Arial"/>
        <family val="2"/>
      </rPr>
      <t xml:space="preserve">(</t>
    </r>
    <r>
      <rPr>
        <sz val="10"/>
        <rFont val="Noto Sans"/>
        <family val="2"/>
      </rPr>
      <t xml:space="preserve">农村户籍审核范围</t>
    </r>
    <r>
      <rPr>
        <sz val="10"/>
        <rFont val="Arial"/>
        <family val="2"/>
      </rPr>
      <t xml:space="preserve">)</t>
    </r>
  </si>
  <si>
    <t xml:space="preserve">410225003224220</t>
  </si>
  <si>
    <t xml:space="preserve">25410107119216</t>
  </si>
  <si>
    <t xml:space="preserve">陈鸿举</t>
  </si>
  <si>
    <t xml:space="preserve">410106200610040031</t>
  </si>
  <si>
    <t xml:space="preserve">18037873312</t>
  </si>
  <si>
    <t xml:space="preserve">河南省郑州市上街区寨沟新区西院</t>
  </si>
  <si>
    <t xml:space="preserve">450041</t>
  </si>
  <si>
    <r>
      <rPr>
        <sz val="10"/>
        <rFont val="Noto Sans"/>
        <family val="2"/>
      </rPr>
      <t xml:space="preserve">郑州市上街区峡窝镇寨沟村村民委员会</t>
    </r>
    <r>
      <rPr>
        <sz val="10"/>
        <rFont val="Arial"/>
        <family val="2"/>
      </rPr>
      <t xml:space="preserve">(</t>
    </r>
    <r>
      <rPr>
        <sz val="10"/>
        <rFont val="Noto Sans"/>
        <family val="2"/>
      </rPr>
      <t xml:space="preserve">非农村户籍审核范围</t>
    </r>
    <r>
      <rPr>
        <sz val="10"/>
        <rFont val="Arial"/>
        <family val="2"/>
      </rPr>
      <t xml:space="preserve">)</t>
    </r>
  </si>
  <si>
    <t xml:space="preserve">410106100216111</t>
  </si>
  <si>
    <t xml:space="preserve">郑州市上街实验高级中学</t>
  </si>
  <si>
    <t xml:space="preserve">人工智能技术应用</t>
  </si>
  <si>
    <t xml:space="preserve">25411716110077</t>
  </si>
  <si>
    <t xml:space="preserve">李家乐</t>
  </si>
  <si>
    <t xml:space="preserve">411381200704126516</t>
  </si>
  <si>
    <t xml:space="preserve">13262081086</t>
  </si>
  <si>
    <t xml:space="preserve">河南省南阳市邓州市都司镇</t>
  </si>
  <si>
    <t xml:space="preserve">474173</t>
  </si>
  <si>
    <r>
      <rPr>
        <sz val="10"/>
        <rFont val="Noto Sans"/>
        <family val="2"/>
      </rPr>
      <t xml:space="preserve">南阳市邓州市都司镇陈园村民委员会</t>
    </r>
    <r>
      <rPr>
        <sz val="10"/>
        <rFont val="Arial"/>
        <family val="2"/>
      </rPr>
      <t xml:space="preserve">(</t>
    </r>
    <r>
      <rPr>
        <sz val="10"/>
        <rFont val="Noto Sans"/>
        <family val="2"/>
      </rPr>
      <t xml:space="preserve">农村户籍审核范围</t>
    </r>
    <r>
      <rPr>
        <sz val="10"/>
        <rFont val="Arial"/>
        <family val="2"/>
      </rPr>
      <t xml:space="preserve">)</t>
    </r>
  </si>
  <si>
    <t xml:space="preserve">411381110215220</t>
  </si>
  <si>
    <t xml:space="preserve">邓州市第三高级中学校</t>
  </si>
  <si>
    <t xml:space="preserve">25411501111679</t>
  </si>
  <si>
    <t xml:space="preserve">王宬昊</t>
  </si>
  <si>
    <t xml:space="preserve">41172120070721471X</t>
  </si>
  <si>
    <t xml:space="preserve">13839932665</t>
  </si>
  <si>
    <r>
      <rPr>
        <sz val="10"/>
        <rFont val="Noto Sans"/>
        <family val="2"/>
      </rPr>
      <t xml:space="preserve">河南省驻马店市驿城区置地大道与金山路交叉口建业森林半岛</t>
    </r>
    <r>
      <rPr>
        <sz val="10"/>
        <rFont val="Arial"/>
        <family val="2"/>
      </rPr>
      <t xml:space="preserve">41</t>
    </r>
    <r>
      <rPr>
        <sz val="10"/>
        <rFont val="Noto Sans"/>
        <family val="2"/>
      </rPr>
      <t xml:space="preserve">号楼</t>
    </r>
    <r>
      <rPr>
        <sz val="10"/>
        <rFont val="Arial"/>
        <family val="2"/>
      </rPr>
      <t xml:space="preserve">3</t>
    </r>
    <r>
      <rPr>
        <sz val="10"/>
        <rFont val="Noto Sans"/>
        <family val="2"/>
      </rPr>
      <t xml:space="preserve">单元四楼西户</t>
    </r>
  </si>
  <si>
    <t xml:space="preserve">463000</t>
  </si>
  <si>
    <r>
      <rPr>
        <sz val="10"/>
        <rFont val="Noto Sans"/>
        <family val="2"/>
      </rPr>
      <t xml:space="preserve">驻马店市河南驻马店经济开发区金河街道小界牌社区居民委员会</t>
    </r>
    <r>
      <rPr>
        <sz val="10"/>
        <rFont val="Arial"/>
        <family val="2"/>
      </rPr>
      <t xml:space="preserve">(</t>
    </r>
    <r>
      <rPr>
        <sz val="10"/>
        <rFont val="Noto Sans"/>
        <family val="2"/>
      </rPr>
      <t xml:space="preserve">农村户籍审核范围</t>
    </r>
    <r>
      <rPr>
        <sz val="10"/>
        <rFont val="Arial"/>
        <family val="2"/>
      </rPr>
      <t xml:space="preserve">)</t>
    </r>
  </si>
  <si>
    <t xml:space="preserve">411771560004121</t>
  </si>
  <si>
    <t xml:space="preserve">驻马店市树人高级中学</t>
  </si>
  <si>
    <t xml:space="preserve">25410211150047</t>
  </si>
  <si>
    <t xml:space="preserve">孙毅恒</t>
  </si>
  <si>
    <t xml:space="preserve">410224200612110150</t>
  </si>
  <si>
    <t xml:space="preserve">18236567534</t>
  </si>
  <si>
    <t xml:space="preserve">河南省开封市祥符区大李庄乡乡大李庄村</t>
  </si>
  <si>
    <t xml:space="preserve">开封市祥符区招生考试中心报名点</t>
  </si>
  <si>
    <t xml:space="preserve">25410714152024</t>
  </si>
  <si>
    <t xml:space="preserve">张少昌</t>
  </si>
  <si>
    <t xml:space="preserve">410526200706300771</t>
  </si>
  <si>
    <t xml:space="preserve">13569054959</t>
  </si>
  <si>
    <r>
      <rPr>
        <sz val="10"/>
        <rFont val="Noto Sans"/>
        <family val="2"/>
      </rPr>
      <t xml:space="preserve">河南省安阳市滑县道口镇教育路</t>
    </r>
    <r>
      <rPr>
        <sz val="10"/>
        <rFont val="Arial"/>
        <family val="2"/>
      </rPr>
      <t xml:space="preserve">131</t>
    </r>
    <r>
      <rPr>
        <sz val="10"/>
        <rFont val="Noto Sans"/>
        <family val="2"/>
      </rPr>
      <t xml:space="preserve">号</t>
    </r>
  </si>
  <si>
    <t xml:space="preserve">456465</t>
  </si>
  <si>
    <t xml:space="preserve">李利敏</t>
  </si>
  <si>
    <r>
      <rPr>
        <sz val="10"/>
        <rFont val="Noto Sans"/>
        <family val="2"/>
      </rPr>
      <t xml:space="preserve">安阳市滑县八里营镇张苑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526113201220</t>
  </si>
  <si>
    <t xml:space="preserve">滑县实验学校</t>
  </si>
  <si>
    <t xml:space="preserve">25410214110166</t>
  </si>
  <si>
    <t xml:space="preserve">孟雨晴</t>
  </si>
  <si>
    <t xml:space="preserve">41022120070725422X</t>
  </si>
  <si>
    <t xml:space="preserve">18438711603</t>
  </si>
  <si>
    <t xml:space="preserve">河南省开封市杞县于镇镇程庄村四组</t>
  </si>
  <si>
    <r>
      <rPr>
        <sz val="10"/>
        <rFont val="Noto Sans"/>
        <family val="2"/>
      </rPr>
      <t xml:space="preserve">开封市杞县圉镇镇程庄村村委会</t>
    </r>
    <r>
      <rPr>
        <sz val="10"/>
        <rFont val="Arial"/>
        <family val="2"/>
      </rPr>
      <t xml:space="preserve">(</t>
    </r>
    <r>
      <rPr>
        <sz val="10"/>
        <rFont val="Noto Sans"/>
        <family val="2"/>
      </rPr>
      <t xml:space="preserve">农村户籍审核范围</t>
    </r>
    <r>
      <rPr>
        <sz val="10"/>
        <rFont val="Arial"/>
        <family val="2"/>
      </rPr>
      <t xml:space="preserve">)</t>
    </r>
  </si>
  <si>
    <t xml:space="preserve">410221103225220</t>
  </si>
  <si>
    <t xml:space="preserve">25411414150968</t>
  </si>
  <si>
    <t xml:space="preserve">姬悦</t>
  </si>
  <si>
    <t xml:space="preserve">411627200709156421</t>
  </si>
  <si>
    <t xml:space="preserve">18736108251</t>
  </si>
  <si>
    <r>
      <rPr>
        <sz val="10"/>
        <rFont val="Noto Sans"/>
        <family val="2"/>
      </rPr>
      <t xml:space="preserve">河南省周口市太康县未来华府小区一号楼</t>
    </r>
    <r>
      <rPr>
        <sz val="10"/>
        <rFont val="Arial"/>
        <family val="2"/>
      </rPr>
      <t xml:space="preserve">702</t>
    </r>
  </si>
  <si>
    <r>
      <rPr>
        <sz val="10"/>
        <rFont val="Noto Sans"/>
        <family val="2"/>
      </rPr>
      <t xml:space="preserve">周口市太康县马厂镇姬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1627109227220</t>
  </si>
  <si>
    <t xml:space="preserve">太康县第一高级中学</t>
  </si>
  <si>
    <t xml:space="preserve">25411716115246</t>
  </si>
  <si>
    <t xml:space="preserve">赵俊龙</t>
  </si>
  <si>
    <t xml:space="preserve">411381200706214616</t>
  </si>
  <si>
    <t xml:space="preserve">18210176806</t>
  </si>
  <si>
    <t xml:space="preserve">河南省南阳市邓州市张村镇赵楼村</t>
  </si>
  <si>
    <t xml:space="preserve">474150</t>
  </si>
  <si>
    <r>
      <rPr>
        <sz val="10"/>
        <rFont val="Noto Sans"/>
        <family val="2"/>
      </rPr>
      <t xml:space="preserve">南阳市邓州市张村镇堰子赵楼村民委员会</t>
    </r>
    <r>
      <rPr>
        <sz val="10"/>
        <rFont val="Arial"/>
        <family val="2"/>
      </rPr>
      <t xml:space="preserve">(</t>
    </r>
    <r>
      <rPr>
        <sz val="10"/>
        <rFont val="Noto Sans"/>
        <family val="2"/>
      </rPr>
      <t xml:space="preserve">农村户籍审核范围</t>
    </r>
    <r>
      <rPr>
        <sz val="10"/>
        <rFont val="Arial"/>
        <family val="2"/>
      </rPr>
      <t xml:space="preserve">)</t>
    </r>
  </si>
  <si>
    <t xml:space="preserve">411381109215220</t>
  </si>
  <si>
    <t xml:space="preserve">邓州市范仲淹公学</t>
  </si>
  <si>
    <t xml:space="preserve">25410616151010</t>
  </si>
  <si>
    <t xml:space="preserve">和佳豪</t>
  </si>
  <si>
    <t xml:space="preserve">410883200611070073</t>
  </si>
  <si>
    <t xml:space="preserve">13333917425</t>
  </si>
  <si>
    <t xml:space="preserve">河南省焦作市孟州市河阳办事处西葛村</t>
  </si>
  <si>
    <t xml:space="preserve">454700</t>
  </si>
  <si>
    <r>
      <rPr>
        <sz val="10"/>
        <rFont val="Noto Sans"/>
        <family val="2"/>
      </rPr>
      <t xml:space="preserve">焦作市孟州市河阳街道西葛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883004209220</t>
  </si>
  <si>
    <t xml:space="preserve">孟州市崇文学校</t>
  </si>
  <si>
    <t xml:space="preserve">25411112158242</t>
  </si>
  <si>
    <t xml:space="preserve">孙茂森</t>
  </si>
  <si>
    <t xml:space="preserve">411024200607293335</t>
  </si>
  <si>
    <t xml:space="preserve">18839949816</t>
  </si>
  <si>
    <t xml:space="preserve">河南省许昌市鄢陵县陶城镇南孙庄村</t>
  </si>
  <si>
    <t xml:space="preserve">461200</t>
  </si>
  <si>
    <r>
      <rPr>
        <sz val="10"/>
        <rFont val="Noto Sans"/>
        <family val="2"/>
      </rPr>
      <t xml:space="preserve">许昌市鄢陵县陶城镇南孙庄村委会</t>
    </r>
    <r>
      <rPr>
        <sz val="10"/>
        <rFont val="Arial"/>
        <family val="2"/>
      </rPr>
      <t xml:space="preserve">(</t>
    </r>
    <r>
      <rPr>
        <sz val="10"/>
        <rFont val="Noto Sans"/>
        <family val="2"/>
      </rPr>
      <t xml:space="preserve">农村户籍审核范围</t>
    </r>
    <r>
      <rPr>
        <sz val="10"/>
        <rFont val="Arial"/>
        <family val="2"/>
      </rPr>
      <t xml:space="preserve">)</t>
    </r>
  </si>
  <si>
    <t xml:space="preserve">411024106213220</t>
  </si>
  <si>
    <t xml:space="preserve">25410414110136</t>
  </si>
  <si>
    <t xml:space="preserve">张相浦</t>
  </si>
  <si>
    <t xml:space="preserve">41048220050912927X</t>
  </si>
  <si>
    <t xml:space="preserve">18317601806</t>
  </si>
  <si>
    <r>
      <rPr>
        <sz val="10"/>
        <rFont val="Noto Sans"/>
        <family val="2"/>
      </rPr>
      <t xml:space="preserve">河南省平顶山市汝州市庙下镇寺上村</t>
    </r>
    <r>
      <rPr>
        <sz val="10"/>
        <rFont val="Arial"/>
        <family val="2"/>
      </rPr>
      <t xml:space="preserve">11</t>
    </r>
    <r>
      <rPr>
        <sz val="10"/>
        <rFont val="Noto Sans"/>
        <family val="2"/>
      </rPr>
      <t xml:space="preserve">组</t>
    </r>
  </si>
  <si>
    <r>
      <rPr>
        <sz val="10"/>
        <rFont val="Noto Sans"/>
        <family val="2"/>
      </rPr>
      <t xml:space="preserve">平顶山市汝州市庙下镇寺上村民委员会</t>
    </r>
    <r>
      <rPr>
        <sz val="10"/>
        <rFont val="Arial"/>
        <family val="2"/>
      </rPr>
      <t xml:space="preserve">(</t>
    </r>
    <r>
      <rPr>
        <sz val="10"/>
        <rFont val="Noto Sans"/>
        <family val="2"/>
      </rPr>
      <t xml:space="preserve">农村户籍审核范围</t>
    </r>
    <r>
      <rPr>
        <sz val="10"/>
        <rFont val="Arial"/>
        <family val="2"/>
      </rPr>
      <t xml:space="preserve">)</t>
    </r>
  </si>
  <si>
    <t xml:space="preserve">410482107216220</t>
  </si>
  <si>
    <t xml:space="preserve">汝州外国语高级中学</t>
  </si>
  <si>
    <t xml:space="preserve">食品检验检测技术</t>
  </si>
  <si>
    <t xml:space="preserve">25410601112616</t>
  </si>
  <si>
    <t xml:space="preserve">刘思辰</t>
  </si>
  <si>
    <t xml:space="preserve">410802200702210061</t>
  </si>
  <si>
    <t xml:space="preserve">15939118887</t>
  </si>
  <si>
    <r>
      <rPr>
        <sz val="10"/>
        <rFont val="Noto Sans"/>
        <family val="2"/>
      </rPr>
      <t xml:space="preserve">河南省焦作市解放区工业路科艺家园</t>
    </r>
    <r>
      <rPr>
        <sz val="10"/>
        <rFont val="Arial"/>
        <family val="2"/>
      </rPr>
      <t xml:space="preserve">12</t>
    </r>
    <r>
      <rPr>
        <sz val="10"/>
        <rFont val="Noto Sans"/>
        <family val="2"/>
      </rPr>
      <t xml:space="preserve">号楼</t>
    </r>
    <r>
      <rPr>
        <sz val="10"/>
        <rFont val="Arial"/>
        <family val="2"/>
      </rPr>
      <t xml:space="preserve">2</t>
    </r>
    <r>
      <rPr>
        <sz val="10"/>
        <rFont val="Noto Sans"/>
        <family val="2"/>
      </rPr>
      <t xml:space="preserve">单元</t>
    </r>
    <r>
      <rPr>
        <sz val="10"/>
        <rFont val="Arial"/>
        <family val="2"/>
      </rPr>
      <t xml:space="preserve">509</t>
    </r>
    <r>
      <rPr>
        <sz val="10"/>
        <rFont val="Noto Sans"/>
        <family val="2"/>
      </rPr>
      <t xml:space="preserve">号</t>
    </r>
  </si>
  <si>
    <r>
      <rPr>
        <sz val="10"/>
        <rFont val="Noto Sans"/>
        <family val="2"/>
      </rPr>
      <t xml:space="preserve">焦作市山阳区艺新街道艺新社区居民委员会</t>
    </r>
    <r>
      <rPr>
        <sz val="10"/>
        <rFont val="Arial"/>
        <family val="2"/>
      </rPr>
      <t xml:space="preserve">(</t>
    </r>
    <r>
      <rPr>
        <sz val="10"/>
        <rFont val="Noto Sans"/>
        <family val="2"/>
      </rPr>
      <t xml:space="preserve">非农村户籍审核范围</t>
    </r>
    <r>
      <rPr>
        <sz val="10"/>
        <rFont val="Arial"/>
        <family val="2"/>
      </rPr>
      <t xml:space="preserve">)</t>
    </r>
  </si>
  <si>
    <t xml:space="preserve">410811005001111</t>
  </si>
  <si>
    <t xml:space="preserve">25410512111128</t>
  </si>
  <si>
    <t xml:space="preserve">冯心玫</t>
  </si>
  <si>
    <t xml:space="preserve">410781200705180021</t>
  </si>
  <si>
    <t xml:space="preserve">15903037041</t>
  </si>
  <si>
    <t xml:space="preserve">河南省新乡市卫辉市柳庄乡边段庄</t>
  </si>
  <si>
    <r>
      <rPr>
        <sz val="10"/>
        <rFont val="Noto Sans"/>
        <family val="2"/>
      </rPr>
      <t xml:space="preserve">新乡市卫辉市柳庄乡边段庄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781205212112</t>
  </si>
  <si>
    <t xml:space="preserve">卫辉市第一中学</t>
  </si>
  <si>
    <t xml:space="preserve">25410211110486</t>
  </si>
  <si>
    <t xml:space="preserve">郭紫晴</t>
  </si>
  <si>
    <t xml:space="preserve">410224200610040064</t>
  </si>
  <si>
    <t xml:space="preserve">13949407309</t>
  </si>
  <si>
    <t xml:space="preserve">河南省开封市祥符区曲兴乡大蔡寨村</t>
  </si>
  <si>
    <r>
      <rPr>
        <sz val="10"/>
        <rFont val="Noto Sans"/>
        <family val="2"/>
      </rPr>
      <t xml:space="preserve">开封市祥符区曲兴镇大蔡砦村</t>
    </r>
    <r>
      <rPr>
        <sz val="10"/>
        <rFont val="Arial"/>
        <family val="2"/>
      </rPr>
      <t xml:space="preserve">(</t>
    </r>
    <r>
      <rPr>
        <sz val="10"/>
        <rFont val="Noto Sans"/>
        <family val="2"/>
      </rPr>
      <t xml:space="preserve">农村户籍审核范围</t>
    </r>
    <r>
      <rPr>
        <sz val="10"/>
        <rFont val="Arial"/>
        <family val="2"/>
      </rPr>
      <t xml:space="preserve">)</t>
    </r>
  </si>
  <si>
    <t xml:space="preserve">410212104204122</t>
  </si>
  <si>
    <t xml:space="preserve">开封市祥符区第四高级中学</t>
  </si>
  <si>
    <t xml:space="preserve">25411411110166</t>
  </si>
  <si>
    <t xml:space="preserve">訾金淑</t>
  </si>
  <si>
    <t xml:space="preserve">411623200601133425</t>
  </si>
  <si>
    <t xml:space="preserve">13461334254</t>
  </si>
  <si>
    <t xml:space="preserve">河南省周口市商水县</t>
  </si>
  <si>
    <r>
      <rPr>
        <sz val="10"/>
        <rFont val="Noto Sans"/>
        <family val="2"/>
      </rPr>
      <t xml:space="preserve">周口市商水县巴村镇小訾家村民委员会</t>
    </r>
    <r>
      <rPr>
        <sz val="10"/>
        <rFont val="Arial"/>
        <family val="2"/>
      </rPr>
      <t xml:space="preserve">(</t>
    </r>
    <r>
      <rPr>
        <sz val="10"/>
        <rFont val="Noto Sans"/>
        <family val="2"/>
      </rPr>
      <t xml:space="preserve">农村户籍审核范围</t>
    </r>
    <r>
      <rPr>
        <sz val="10"/>
        <rFont val="Arial"/>
        <family val="2"/>
      </rPr>
      <t xml:space="preserve">)</t>
    </r>
  </si>
  <si>
    <t xml:space="preserve">411623106207220</t>
  </si>
  <si>
    <t xml:space="preserve">周口中学</t>
  </si>
  <si>
    <t xml:space="preserve">25410213151611</t>
  </si>
  <si>
    <t xml:space="preserve">耿明明</t>
  </si>
  <si>
    <t xml:space="preserve">410222200706086056</t>
  </si>
  <si>
    <t xml:space="preserve">19149255153</t>
  </si>
  <si>
    <r>
      <rPr>
        <sz val="10"/>
        <rFont val="Noto Sans"/>
        <family val="2"/>
      </rPr>
      <t xml:space="preserve">河南省开封市通许县厉庄乡安王庄村委魏庄</t>
    </r>
    <r>
      <rPr>
        <sz val="10"/>
        <rFont val="Arial"/>
        <family val="2"/>
      </rPr>
      <t xml:space="preserve">36</t>
    </r>
    <r>
      <rPr>
        <sz val="10"/>
        <rFont val="Noto Sans"/>
        <family val="2"/>
      </rPr>
      <t xml:space="preserve">号</t>
    </r>
  </si>
  <si>
    <r>
      <rPr>
        <sz val="10"/>
        <rFont val="Noto Sans"/>
        <family val="2"/>
      </rPr>
      <t xml:space="preserve">开封市通许县厉庄乡安王庄村</t>
    </r>
    <r>
      <rPr>
        <sz val="10"/>
        <rFont val="Arial"/>
        <family val="2"/>
      </rPr>
      <t xml:space="preserve">(</t>
    </r>
    <r>
      <rPr>
        <sz val="10"/>
        <rFont val="Noto Sans"/>
        <family val="2"/>
      </rPr>
      <t xml:space="preserve">农村户籍审核范围</t>
    </r>
    <r>
      <rPr>
        <sz val="10"/>
        <rFont val="Arial"/>
        <family val="2"/>
      </rPr>
      <t xml:space="preserve">)</t>
    </r>
  </si>
  <si>
    <t xml:space="preserve">410222205221220</t>
  </si>
  <si>
    <t xml:space="preserve">通许县第一高级中学</t>
  </si>
  <si>
    <t xml:space="preserve">25410601111263</t>
  </si>
  <si>
    <t xml:space="preserve">沈洁如</t>
  </si>
  <si>
    <t xml:space="preserve">410803200706050049</t>
  </si>
  <si>
    <t xml:space="preserve">15893008651</t>
  </si>
  <si>
    <t xml:space="preserve">河南省焦作市中站区府城办事处北敬村</t>
  </si>
  <si>
    <t xml:space="preserve">454100</t>
  </si>
  <si>
    <r>
      <rPr>
        <sz val="10"/>
        <rFont val="Noto Sans"/>
        <family val="2"/>
      </rPr>
      <t xml:space="preserve">焦作市中站区府城街道北敬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803009203220</t>
  </si>
  <si>
    <t xml:space="preserve">焦作师范高等专科学校附属中学</t>
  </si>
  <si>
    <t xml:space="preserve">25411001110319</t>
  </si>
  <si>
    <t xml:space="preserve">高智阳</t>
  </si>
  <si>
    <t xml:space="preserve">411202200707260058</t>
  </si>
  <si>
    <t xml:space="preserve">15516273565</t>
  </si>
  <si>
    <r>
      <rPr>
        <sz val="10"/>
        <rFont val="Noto Sans"/>
        <family val="2"/>
      </rPr>
      <t xml:space="preserve">三门峡市陕州区大营镇五原村委会</t>
    </r>
    <r>
      <rPr>
        <sz val="10"/>
        <rFont val="Arial"/>
        <family val="2"/>
      </rPr>
      <t xml:space="preserve">(</t>
    </r>
    <r>
      <rPr>
        <sz val="10"/>
        <rFont val="Noto Sans"/>
        <family val="2"/>
      </rPr>
      <t xml:space="preserve">农村户籍审核范围</t>
    </r>
    <r>
      <rPr>
        <sz val="10"/>
        <rFont val="Arial"/>
        <family val="2"/>
      </rPr>
      <t xml:space="preserve">)</t>
    </r>
  </si>
  <si>
    <t xml:space="preserve">411203100209112</t>
  </si>
  <si>
    <t xml:space="preserve">25410715118098</t>
  </si>
  <si>
    <t xml:space="preserve">黄佳航</t>
  </si>
  <si>
    <t xml:space="preserve">410527200703010214</t>
  </si>
  <si>
    <t xml:space="preserve">13124423108</t>
  </si>
  <si>
    <r>
      <rPr>
        <sz val="10"/>
        <rFont val="Noto Sans"/>
        <family val="2"/>
      </rPr>
      <t xml:space="preserve">河南省安阳市内黄县张龙乡北流河村</t>
    </r>
    <r>
      <rPr>
        <sz val="10"/>
        <rFont val="Arial"/>
        <family val="2"/>
      </rPr>
      <t xml:space="preserve">707</t>
    </r>
    <r>
      <rPr>
        <sz val="10"/>
        <rFont val="Noto Sans"/>
        <family val="2"/>
      </rPr>
      <t xml:space="preserve">号</t>
    </r>
  </si>
  <si>
    <t xml:space="preserve">25410211152195</t>
  </si>
  <si>
    <t xml:space="preserve">马凯悦</t>
  </si>
  <si>
    <t xml:space="preserve">410224200704200081</t>
  </si>
  <si>
    <t xml:space="preserve">18238242432</t>
  </si>
  <si>
    <t xml:space="preserve">河南省开封市祥符区建设街海鲸小区</t>
  </si>
  <si>
    <r>
      <rPr>
        <sz val="10"/>
        <rFont val="Noto Sans"/>
        <family val="2"/>
      </rPr>
      <t xml:space="preserve">开封市祥符区仇楼镇校卫营村</t>
    </r>
    <r>
      <rPr>
        <sz val="10"/>
        <rFont val="Arial"/>
        <family val="2"/>
      </rPr>
      <t xml:space="preserve">(</t>
    </r>
    <r>
      <rPr>
        <sz val="10"/>
        <rFont val="Noto Sans"/>
        <family val="2"/>
      </rPr>
      <t xml:space="preserve">农村户籍审核范围</t>
    </r>
    <r>
      <rPr>
        <sz val="10"/>
        <rFont val="Arial"/>
        <family val="2"/>
      </rPr>
      <t xml:space="preserve">)</t>
    </r>
  </si>
  <si>
    <t xml:space="preserve">410212102228220</t>
  </si>
  <si>
    <t xml:space="preserve">开封县第一高级中学实验学校</t>
  </si>
  <si>
    <t xml:space="preserve">25410513110539</t>
  </si>
  <si>
    <t xml:space="preserve">路梦冉</t>
  </si>
  <si>
    <t xml:space="preserve">410721200704220021</t>
  </si>
  <si>
    <t xml:space="preserve">15237319147</t>
  </si>
  <si>
    <r>
      <rPr>
        <sz val="10"/>
        <rFont val="Noto Sans"/>
        <family val="2"/>
      </rPr>
      <t xml:space="preserve">河南省新乡市新乡县朗公庙镇张湾村</t>
    </r>
    <r>
      <rPr>
        <sz val="10"/>
        <rFont val="Arial"/>
        <family val="2"/>
      </rPr>
      <t xml:space="preserve">598</t>
    </r>
    <r>
      <rPr>
        <sz val="10"/>
        <rFont val="Noto Sans"/>
        <family val="2"/>
      </rPr>
      <t xml:space="preserve">号</t>
    </r>
  </si>
  <si>
    <r>
      <rPr>
        <sz val="10"/>
        <rFont val="Noto Sans"/>
        <family val="2"/>
      </rPr>
      <t xml:space="preserve">新乡市新乡县朗公庙镇张湾村民委员会</t>
    </r>
    <r>
      <rPr>
        <sz val="10"/>
        <rFont val="Arial"/>
        <family val="2"/>
      </rPr>
      <t xml:space="preserve">(</t>
    </r>
    <r>
      <rPr>
        <sz val="10"/>
        <rFont val="Noto Sans"/>
        <family val="2"/>
      </rPr>
      <t xml:space="preserve">农村户籍审核范围</t>
    </r>
    <r>
      <rPr>
        <sz val="10"/>
        <rFont val="Arial"/>
        <family val="2"/>
      </rPr>
      <t xml:space="preserve">)</t>
    </r>
  </si>
  <si>
    <t xml:space="preserve">410721104228220</t>
  </si>
  <si>
    <t xml:space="preserve">新乡县龙泉高级中学</t>
  </si>
  <si>
    <t xml:space="preserve">25410811111306</t>
  </si>
  <si>
    <t xml:space="preserve">葛丽杰</t>
  </si>
  <si>
    <t xml:space="preserve">410928200704126022</t>
  </si>
  <si>
    <t xml:space="preserve">15890491233</t>
  </si>
  <si>
    <t xml:space="preserve">河南省濮阳市濮阳县徐镇镇北习城寨</t>
  </si>
  <si>
    <r>
      <rPr>
        <sz val="10"/>
        <rFont val="Noto Sans"/>
        <family val="2"/>
      </rPr>
      <t xml:space="preserve">濮阳市濮阳县濮阳县徐镇镇北习城寨村委会</t>
    </r>
    <r>
      <rPr>
        <sz val="10"/>
        <rFont val="Arial"/>
        <family val="2"/>
      </rPr>
      <t xml:space="preserve">(</t>
    </r>
    <r>
      <rPr>
        <sz val="10"/>
        <rFont val="Noto Sans"/>
        <family val="2"/>
      </rPr>
      <t xml:space="preserve">农村户籍审核范围</t>
    </r>
    <r>
      <rPr>
        <sz val="10"/>
        <rFont val="Arial"/>
        <family val="2"/>
      </rPr>
      <t xml:space="preserve">)</t>
    </r>
  </si>
  <si>
    <t xml:space="preserve">410928106253220</t>
  </si>
  <si>
    <t xml:space="preserve">25410214111853</t>
  </si>
  <si>
    <t xml:space="preserve">李天玉</t>
  </si>
  <si>
    <t xml:space="preserve">41022120080212030X</t>
  </si>
  <si>
    <t xml:space="preserve">18317877980</t>
  </si>
  <si>
    <t xml:space="preserve">河南省开封市杞县平城乡白丘村</t>
  </si>
  <si>
    <t xml:space="preserve">25411314154448</t>
  </si>
  <si>
    <t xml:space="preserve">梁璐婷</t>
  </si>
  <si>
    <t xml:space="preserve">411424200602061625</t>
  </si>
  <si>
    <t xml:space="preserve">15896982637</t>
  </si>
  <si>
    <t xml:space="preserve">河南省商丘市柘城县万洋首府菜鸟驿站</t>
  </si>
  <si>
    <r>
      <rPr>
        <sz val="10"/>
        <rFont val="Noto Sans"/>
        <family val="2"/>
      </rPr>
      <t xml:space="preserve">商丘市柘城县安平镇后郑村委会</t>
    </r>
    <r>
      <rPr>
        <sz val="10"/>
        <rFont val="Arial"/>
        <family val="2"/>
      </rPr>
      <t xml:space="preserve">(</t>
    </r>
    <r>
      <rPr>
        <sz val="10"/>
        <rFont val="Noto Sans"/>
        <family val="2"/>
      </rPr>
      <t xml:space="preserve">农村户籍审核范围</t>
    </r>
    <r>
      <rPr>
        <sz val="10"/>
        <rFont val="Arial"/>
        <family val="2"/>
      </rPr>
      <t xml:space="preserve">)</t>
    </r>
  </si>
  <si>
    <t xml:space="preserve">411424105209220</t>
  </si>
  <si>
    <t xml:space="preserve">25410701150945</t>
  </si>
  <si>
    <t xml:space="preserve">韩佳辉</t>
  </si>
  <si>
    <t xml:space="preserve">41050320060413005X</t>
  </si>
  <si>
    <t xml:space="preserve">16686405307</t>
  </si>
  <si>
    <t xml:space="preserve">河南省安阳市北关区东工路五号院</t>
  </si>
  <si>
    <t xml:space="preserve">455001</t>
  </si>
  <si>
    <r>
      <rPr>
        <sz val="10"/>
        <rFont val="Noto Sans"/>
        <family val="2"/>
      </rPr>
      <t xml:space="preserve">安阳市北关区豆腐营街道盘庚西社区居委会</t>
    </r>
    <r>
      <rPr>
        <sz val="10"/>
        <rFont val="Arial"/>
        <family val="2"/>
      </rPr>
      <t xml:space="preserve">(</t>
    </r>
    <r>
      <rPr>
        <sz val="10"/>
        <rFont val="Noto Sans"/>
        <family val="2"/>
      </rPr>
      <t xml:space="preserve">非农村户籍审核范围</t>
    </r>
    <r>
      <rPr>
        <sz val="10"/>
        <rFont val="Arial"/>
        <family val="2"/>
      </rPr>
      <t xml:space="preserve">)</t>
    </r>
  </si>
  <si>
    <t xml:space="preserve">410503005003111</t>
  </si>
  <si>
    <t xml:space="preserve">安阳市文源高级中学</t>
  </si>
  <si>
    <t xml:space="preserve">25411314111214</t>
  </si>
  <si>
    <t xml:space="preserve">李艳玲</t>
  </si>
  <si>
    <t xml:space="preserve">411424200511239221</t>
  </si>
  <si>
    <t xml:space="preserve">18337008955</t>
  </si>
  <si>
    <t xml:space="preserve">河南省商丘市柘城县金沙府西花园</t>
  </si>
  <si>
    <r>
      <rPr>
        <sz val="10"/>
        <rFont val="Noto Sans"/>
        <family val="2"/>
      </rPr>
      <t xml:space="preserve">商丘市柘城县朱襄镇夏庄村委会</t>
    </r>
    <r>
      <rPr>
        <sz val="10"/>
        <rFont val="Arial"/>
        <family val="2"/>
      </rPr>
      <t xml:space="preserve">(</t>
    </r>
    <r>
      <rPr>
        <sz val="10"/>
        <rFont val="Noto Sans"/>
        <family val="2"/>
      </rPr>
      <t xml:space="preserve">农村户籍审核范围</t>
    </r>
    <r>
      <rPr>
        <sz val="10"/>
        <rFont val="Arial"/>
        <family val="2"/>
      </rPr>
      <t xml:space="preserve">)</t>
    </r>
  </si>
  <si>
    <t xml:space="preserve">411424111218220</t>
  </si>
  <si>
    <t xml:space="preserve">柘城县第二高级中学</t>
  </si>
  <si>
    <t xml:space="preserve">食品营养与健康</t>
  </si>
  <si>
    <t xml:space="preserve">25410213151408</t>
  </si>
  <si>
    <t xml:space="preserve">于梦迪</t>
  </si>
  <si>
    <t xml:space="preserve">410222200606130101</t>
  </si>
  <si>
    <t xml:space="preserve">18537803616</t>
  </si>
  <si>
    <t xml:space="preserve">河南省开封市通许县练城乡大于庄</t>
  </si>
  <si>
    <r>
      <rPr>
        <sz val="10"/>
        <rFont val="Noto Sans"/>
        <family val="2"/>
      </rPr>
      <t xml:space="preserve">开封市通许县练城乡大于庄村</t>
    </r>
    <r>
      <rPr>
        <sz val="10"/>
        <rFont val="Arial"/>
        <family val="2"/>
      </rPr>
      <t xml:space="preserve">(</t>
    </r>
    <r>
      <rPr>
        <sz val="10"/>
        <rFont val="Noto Sans"/>
        <family val="2"/>
      </rPr>
      <t xml:space="preserve">农村户籍审核范围</t>
    </r>
    <r>
      <rPr>
        <sz val="10"/>
        <rFont val="Arial"/>
        <family val="2"/>
      </rPr>
      <t xml:space="preserve">)</t>
    </r>
  </si>
  <si>
    <t xml:space="preserve">410222204204220</t>
  </si>
  <si>
    <t xml:space="preserve">通许县启智高中</t>
  </si>
  <si>
    <t xml:space="preserve">25411416152339</t>
  </si>
  <si>
    <t xml:space="preserve">雷雨涛</t>
  </si>
  <si>
    <t xml:space="preserve">41162520050818129X</t>
  </si>
  <si>
    <t xml:space="preserve">19034211591</t>
  </si>
  <si>
    <t xml:space="preserve">河南省周口市郸城县虎岗乡孙庄行政村雷庄</t>
  </si>
  <si>
    <r>
      <rPr>
        <sz val="10"/>
        <rFont val="Noto Sans"/>
        <family val="2"/>
      </rPr>
      <t xml:space="preserve">周口市郸城县虎岗乡孙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1625201205220</t>
  </si>
  <si>
    <t xml:space="preserve">郸城县实验高中</t>
  </si>
  <si>
    <t xml:space="preserve">25410214158115</t>
  </si>
  <si>
    <t xml:space="preserve">赵晨博</t>
  </si>
  <si>
    <t xml:space="preserve">410221200604287176</t>
  </si>
  <si>
    <t xml:space="preserve">19837883929</t>
  </si>
  <si>
    <t xml:space="preserve">河南省开封市杞县平城乡平西村四组</t>
  </si>
  <si>
    <r>
      <rPr>
        <sz val="10"/>
        <rFont val="Noto Sans"/>
        <family val="2"/>
      </rPr>
      <t xml:space="preserve">开封市杞县平城乡平西村委会</t>
    </r>
    <r>
      <rPr>
        <sz val="10"/>
        <rFont val="Arial"/>
        <family val="2"/>
      </rPr>
      <t xml:space="preserve">(</t>
    </r>
    <r>
      <rPr>
        <sz val="10"/>
        <rFont val="Noto Sans"/>
        <family val="2"/>
      </rPr>
      <t xml:space="preserve">农村户籍审核范围</t>
    </r>
    <r>
      <rPr>
        <sz val="10"/>
        <rFont val="Arial"/>
        <family val="2"/>
      </rPr>
      <t xml:space="preserve">)</t>
    </r>
  </si>
  <si>
    <t xml:space="preserve">410221209200210</t>
  </si>
  <si>
    <t xml:space="preserve">25411414152741</t>
  </si>
  <si>
    <t xml:space="preserve">王宏宇</t>
  </si>
  <si>
    <t xml:space="preserve">411627200606217455</t>
  </si>
  <si>
    <t xml:space="preserve">13526238257</t>
  </si>
  <si>
    <t xml:space="preserve">河南省周口市太康县马头镇增福庙村</t>
  </si>
  <si>
    <r>
      <rPr>
        <sz val="10"/>
        <rFont val="Noto Sans"/>
        <family val="2"/>
      </rPr>
      <t xml:space="preserve">周口市太康县马头镇增福庙村民委员会</t>
    </r>
    <r>
      <rPr>
        <sz val="10"/>
        <rFont val="Arial"/>
        <family val="2"/>
      </rPr>
      <t xml:space="preserve">(</t>
    </r>
    <r>
      <rPr>
        <sz val="10"/>
        <rFont val="Noto Sans"/>
        <family val="2"/>
      </rPr>
      <t xml:space="preserve">农村户籍审核范围</t>
    </r>
    <r>
      <rPr>
        <sz val="10"/>
        <rFont val="Arial"/>
        <family val="2"/>
      </rPr>
      <t xml:space="preserve">)</t>
    </r>
  </si>
  <si>
    <t xml:space="preserve">411627105223122</t>
  </si>
  <si>
    <t xml:space="preserve">河南省华夏外国语高级中学</t>
  </si>
  <si>
    <t xml:space="preserve">25410518152178</t>
  </si>
  <si>
    <t xml:space="preserve">侯维彤</t>
  </si>
  <si>
    <t xml:space="preserve">410728200710230060</t>
  </si>
  <si>
    <t xml:space="preserve">13781937226</t>
  </si>
  <si>
    <t xml:space="preserve">河南省新乡市长垣市南蒲街道郜坡村</t>
  </si>
  <si>
    <r>
      <rPr>
        <sz val="10"/>
        <rFont val="Noto Sans"/>
        <family val="2"/>
      </rPr>
      <t xml:space="preserve">新乡市长垣市南蒲街道郜坡村委会</t>
    </r>
    <r>
      <rPr>
        <sz val="10"/>
        <rFont val="Arial"/>
        <family val="2"/>
      </rPr>
      <t xml:space="preserve">(</t>
    </r>
    <r>
      <rPr>
        <sz val="10"/>
        <rFont val="Noto Sans"/>
        <family val="2"/>
      </rPr>
      <t xml:space="preserve">农村户籍审核范围</t>
    </r>
    <r>
      <rPr>
        <sz val="10"/>
        <rFont val="Arial"/>
        <family val="2"/>
      </rPr>
      <t xml:space="preserve">)</t>
    </r>
  </si>
  <si>
    <t xml:space="preserve">410783003206220</t>
  </si>
  <si>
    <t xml:space="preserve">长垣市东英学校</t>
  </si>
  <si>
    <t xml:space="preserve">25410316150247</t>
  </si>
  <si>
    <t xml:space="preserve">李静雯</t>
  </si>
  <si>
    <t xml:space="preserve">41032720060219026X</t>
  </si>
  <si>
    <t xml:space="preserve">18637968573</t>
  </si>
  <si>
    <t xml:space="preserve">河南省洛阳市宜阳县白杨镇上章屯村</t>
  </si>
  <si>
    <r>
      <rPr>
        <sz val="10"/>
        <rFont val="Noto Sans"/>
        <family val="2"/>
      </rPr>
      <t xml:space="preserve">洛阳市宜阳县白杨镇章屯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327104222220</t>
  </si>
  <si>
    <t xml:space="preserve">宜阳县第二实验高级中学</t>
  </si>
  <si>
    <t xml:space="preserve">25410712112302</t>
  </si>
  <si>
    <t xml:space="preserve">陈政翔</t>
  </si>
  <si>
    <t xml:space="preserve">410581200609290510</t>
  </si>
  <si>
    <t xml:space="preserve">13087562201</t>
  </si>
  <si>
    <r>
      <rPr>
        <sz val="10"/>
        <rFont val="Noto Sans"/>
        <family val="2"/>
      </rPr>
      <t xml:space="preserve">河南省安阳市林州市任村镇任村四街</t>
    </r>
    <r>
      <rPr>
        <sz val="10"/>
        <rFont val="Arial"/>
        <family val="2"/>
      </rPr>
      <t xml:space="preserve">396</t>
    </r>
    <r>
      <rPr>
        <sz val="10"/>
        <rFont val="Noto Sans"/>
        <family val="2"/>
      </rPr>
      <t xml:space="preserve">号附</t>
    </r>
    <r>
      <rPr>
        <sz val="10"/>
        <rFont val="Arial"/>
        <family val="2"/>
      </rPr>
      <t xml:space="preserve">1</t>
    </r>
    <r>
      <rPr>
        <sz val="10"/>
        <rFont val="Noto Sans"/>
        <family val="2"/>
      </rPr>
      <t xml:space="preserve">号</t>
    </r>
  </si>
  <si>
    <t xml:space="preserve">25411312154283</t>
  </si>
  <si>
    <t xml:space="preserve">张贝贝</t>
  </si>
  <si>
    <t xml:space="preserve">411481200606210189</t>
  </si>
  <si>
    <t xml:space="preserve">19839927228</t>
  </si>
  <si>
    <t xml:space="preserve">河南省商丘市永城市龙岗镇马阁村</t>
  </si>
  <si>
    <r>
      <rPr>
        <sz val="10"/>
        <rFont val="Noto Sans"/>
        <family val="2"/>
      </rPr>
      <t xml:space="preserve">商丘市永城市龙岗镇马阁村委会</t>
    </r>
    <r>
      <rPr>
        <sz val="10"/>
        <rFont val="Arial"/>
        <family val="2"/>
      </rPr>
      <t xml:space="preserve">(</t>
    </r>
    <r>
      <rPr>
        <sz val="10"/>
        <rFont val="Noto Sans"/>
        <family val="2"/>
      </rPr>
      <t xml:space="preserve">农村户籍审核范围</t>
    </r>
    <r>
      <rPr>
        <sz val="10"/>
        <rFont val="Arial"/>
        <family val="2"/>
      </rPr>
      <t xml:space="preserve">)</t>
    </r>
  </si>
  <si>
    <t xml:space="preserve">411481117205220</t>
  </si>
  <si>
    <t xml:space="preserve">25410515153392</t>
  </si>
  <si>
    <t xml:space="preserve">李傲雪</t>
  </si>
  <si>
    <t xml:space="preserve">410726200609070020</t>
  </si>
  <si>
    <t xml:space="preserve">19712528512</t>
  </si>
  <si>
    <t xml:space="preserve">河南省新乡市延津县司寨乡小仲村</t>
  </si>
  <si>
    <t xml:space="preserve">453200</t>
  </si>
  <si>
    <r>
      <rPr>
        <sz val="10"/>
        <rFont val="Noto Sans"/>
        <family val="2"/>
      </rPr>
      <t xml:space="preserve">新乡市延津县司寨乡小仲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726203220220</t>
  </si>
  <si>
    <t xml:space="preserve">25411722153477</t>
  </si>
  <si>
    <t xml:space="preserve">武衍汛</t>
  </si>
  <si>
    <t xml:space="preserve">411321200806092883</t>
  </si>
  <si>
    <t xml:space="preserve">土家族</t>
  </si>
  <si>
    <t xml:space="preserve">15670698330</t>
  </si>
  <si>
    <r>
      <rPr>
        <sz val="10"/>
        <rFont val="Noto Sans"/>
        <family val="2"/>
      </rPr>
      <t xml:space="preserve">河南省南阳市南召县皇路店镇杨寨村贾西组</t>
    </r>
    <r>
      <rPr>
        <sz val="10"/>
        <rFont val="Arial"/>
        <family val="2"/>
      </rPr>
      <t xml:space="preserve">177</t>
    </r>
    <r>
      <rPr>
        <sz val="10"/>
        <rFont val="Noto Sans"/>
        <family val="2"/>
      </rPr>
      <t xml:space="preserve">号</t>
    </r>
  </si>
  <si>
    <t xml:space="preserve">474671</t>
  </si>
  <si>
    <r>
      <rPr>
        <sz val="10"/>
        <rFont val="Noto Sans"/>
        <family val="2"/>
      </rPr>
      <t xml:space="preserve">南阳市南召县皇路店镇杨寨村民委员会</t>
    </r>
    <r>
      <rPr>
        <sz val="10"/>
        <rFont val="Arial"/>
        <family val="2"/>
      </rPr>
      <t xml:space="preserve">(</t>
    </r>
    <r>
      <rPr>
        <sz val="10"/>
        <rFont val="Noto Sans"/>
        <family val="2"/>
      </rPr>
      <t xml:space="preserve">农村户籍审核范围</t>
    </r>
    <r>
      <rPr>
        <sz val="10"/>
        <rFont val="Arial"/>
        <family val="2"/>
      </rPr>
      <t xml:space="preserve">)</t>
    </r>
  </si>
  <si>
    <t xml:space="preserve">411321103213220</t>
  </si>
  <si>
    <t xml:space="preserve">南阳市鸭河工区通成学校</t>
  </si>
  <si>
    <t xml:space="preserve">25410414153053</t>
  </si>
  <si>
    <t xml:space="preserve">段启蒙</t>
  </si>
  <si>
    <t xml:space="preserve">410482200711140368</t>
  </si>
  <si>
    <t xml:space="preserve">13837533378</t>
  </si>
  <si>
    <r>
      <rPr>
        <sz val="10"/>
        <rFont val="Noto Sans"/>
        <family val="2"/>
      </rPr>
      <t xml:space="preserve">河南省平顶山市汝州市风穴街道美庐天下城十八号楼一单元</t>
    </r>
    <r>
      <rPr>
        <sz val="10"/>
        <rFont val="Arial"/>
        <family val="2"/>
      </rPr>
      <t xml:space="preserve">1504</t>
    </r>
  </si>
  <si>
    <r>
      <rPr>
        <sz val="10"/>
        <rFont val="Noto Sans"/>
        <family val="2"/>
      </rPr>
      <t xml:space="preserve">平顶山市汝州市陵头镇黄岭村民委员会</t>
    </r>
    <r>
      <rPr>
        <sz val="10"/>
        <rFont val="Arial"/>
        <family val="2"/>
      </rPr>
      <t xml:space="preserve">(</t>
    </r>
    <r>
      <rPr>
        <sz val="10"/>
        <rFont val="Noto Sans"/>
        <family val="2"/>
      </rPr>
      <t xml:space="preserve">农村户籍审核范围</t>
    </r>
    <r>
      <rPr>
        <sz val="10"/>
        <rFont val="Arial"/>
        <family val="2"/>
      </rPr>
      <t xml:space="preserve">)</t>
    </r>
  </si>
  <si>
    <t xml:space="preserve">410482109208220</t>
  </si>
  <si>
    <t xml:space="preserve">25411212110649</t>
  </si>
  <si>
    <t xml:space="preserve">梁梦真</t>
  </si>
  <si>
    <t xml:space="preserve">411121200611180022</t>
  </si>
  <si>
    <r>
      <rPr>
        <sz val="10"/>
        <rFont val="Noto Sans"/>
        <family val="2"/>
      </rPr>
      <t xml:space="preserve">漯河市舞阳县文峰乡前梁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1121200226220</t>
  </si>
  <si>
    <t xml:space="preserve">25411301112210</t>
  </si>
  <si>
    <t xml:space="preserve">武婉晴</t>
  </si>
  <si>
    <t xml:space="preserve">411403200609040083</t>
  </si>
  <si>
    <t xml:space="preserve">17650559718</t>
  </si>
  <si>
    <r>
      <rPr>
        <sz val="10"/>
        <rFont val="Noto Sans"/>
        <family val="2"/>
      </rPr>
      <t xml:space="preserve">河南省商丘市睢阳区许楼社区</t>
    </r>
    <r>
      <rPr>
        <sz val="10"/>
        <rFont val="Arial"/>
        <family val="2"/>
      </rPr>
      <t xml:space="preserve">A</t>
    </r>
    <r>
      <rPr>
        <sz val="10"/>
        <rFont val="Noto Sans"/>
        <family val="2"/>
      </rPr>
      <t xml:space="preserve">区</t>
    </r>
  </si>
  <si>
    <r>
      <rPr>
        <sz val="10"/>
        <rFont val="Noto Sans"/>
        <family val="2"/>
      </rPr>
      <t xml:space="preserve">商丘市睢阳区宋城街道许楼村委会</t>
    </r>
    <r>
      <rPr>
        <sz val="10"/>
        <rFont val="Arial"/>
        <family val="2"/>
      </rPr>
      <t xml:space="preserve">(</t>
    </r>
    <r>
      <rPr>
        <sz val="10"/>
        <rFont val="Noto Sans"/>
        <family val="2"/>
      </rPr>
      <t xml:space="preserve">非农村户籍审核范围</t>
    </r>
    <r>
      <rPr>
        <sz val="10"/>
        <rFont val="Arial"/>
        <family val="2"/>
      </rPr>
      <t xml:space="preserve">)</t>
    </r>
  </si>
  <si>
    <t xml:space="preserve">411403006209111</t>
  </si>
  <si>
    <t xml:space="preserve">25410212111726</t>
  </si>
  <si>
    <t xml:space="preserve">戎雨桐</t>
  </si>
  <si>
    <t xml:space="preserve">410223200605120127</t>
  </si>
  <si>
    <t xml:space="preserve">15093608788</t>
  </si>
  <si>
    <t xml:space="preserve">河南省郑州市郑州航空港经济综合实验区岗李乡东戎村</t>
  </si>
  <si>
    <t xml:space="preserve">475500</t>
  </si>
  <si>
    <r>
      <rPr>
        <sz val="10"/>
        <rFont val="Noto Sans"/>
        <family val="2"/>
      </rPr>
      <t xml:space="preserve">郑州市郑州航空港经济综合实验区岗李乡东戎村</t>
    </r>
    <r>
      <rPr>
        <sz val="10"/>
        <rFont val="Arial"/>
        <family val="2"/>
      </rPr>
      <t xml:space="preserve">(</t>
    </r>
    <r>
      <rPr>
        <sz val="10"/>
        <rFont val="Noto Sans"/>
        <family val="2"/>
      </rPr>
      <t xml:space="preserve">农村户籍审核范围</t>
    </r>
    <r>
      <rPr>
        <sz val="10"/>
        <rFont val="Arial"/>
        <family val="2"/>
      </rPr>
      <t xml:space="preserve">)</t>
    </r>
  </si>
  <si>
    <t xml:space="preserve">410173204220220</t>
  </si>
  <si>
    <t xml:space="preserve">尉氏三中洧川校区</t>
  </si>
  <si>
    <t xml:space="preserve">25410106110640</t>
  </si>
  <si>
    <t xml:space="preserve">李智</t>
  </si>
  <si>
    <t xml:space="preserve">411528200605013718</t>
  </si>
  <si>
    <t xml:space="preserve">13653715405</t>
  </si>
  <si>
    <r>
      <rPr>
        <sz val="10"/>
        <rFont val="Noto Sans"/>
        <family val="2"/>
      </rPr>
      <t xml:space="preserve">河南省郑州市金水区琉璃寺小区</t>
    </r>
    <r>
      <rPr>
        <sz val="10"/>
        <rFont val="Arial"/>
        <family val="2"/>
      </rPr>
      <t xml:space="preserve">16</t>
    </r>
    <r>
      <rPr>
        <sz val="10"/>
        <rFont val="Noto Sans"/>
        <family val="2"/>
      </rPr>
      <t xml:space="preserve">号楼</t>
    </r>
    <r>
      <rPr>
        <sz val="10"/>
        <rFont val="Arial"/>
        <family val="2"/>
      </rPr>
      <t xml:space="preserve">1</t>
    </r>
    <r>
      <rPr>
        <sz val="10"/>
        <rFont val="Noto Sans"/>
        <family val="2"/>
      </rPr>
      <t xml:space="preserve">单元</t>
    </r>
    <r>
      <rPr>
        <sz val="10"/>
        <rFont val="Arial"/>
        <family val="2"/>
      </rPr>
      <t xml:space="preserve">702</t>
    </r>
  </si>
  <si>
    <r>
      <rPr>
        <sz val="10"/>
        <rFont val="Noto Sans"/>
        <family val="2"/>
      </rPr>
      <t xml:space="preserve">信阳市息县小茴店镇杨楼村民委员会</t>
    </r>
    <r>
      <rPr>
        <sz val="10"/>
        <rFont val="Arial"/>
        <family val="2"/>
      </rPr>
      <t xml:space="preserve">(</t>
    </r>
    <r>
      <rPr>
        <sz val="10"/>
        <rFont val="Noto Sans"/>
        <family val="2"/>
      </rPr>
      <t xml:space="preserve">农村户籍审核范围</t>
    </r>
    <r>
      <rPr>
        <sz val="10"/>
        <rFont val="Arial"/>
        <family val="2"/>
      </rPr>
      <t xml:space="preserve">)</t>
    </r>
  </si>
  <si>
    <t xml:space="preserve">411528105203220</t>
  </si>
  <si>
    <t xml:space="preserve">郑州励德双语学校</t>
  </si>
  <si>
    <t xml:space="preserve">数控技术</t>
  </si>
  <si>
    <t xml:space="preserve">25410501157222</t>
  </si>
  <si>
    <t xml:space="preserve">李佳泽</t>
  </si>
  <si>
    <t xml:space="preserve">410702200610043053</t>
  </si>
  <si>
    <t xml:space="preserve">15637399712</t>
  </si>
  <si>
    <t xml:space="preserve">河南省新乡市红旗区东街街道平原路蓝钻国际小区</t>
  </si>
  <si>
    <r>
      <rPr>
        <sz val="10"/>
        <rFont val="Noto Sans"/>
        <family val="2"/>
      </rPr>
      <t xml:space="preserve">新乡市卫滨区解放路街道怡园社区居民委员会</t>
    </r>
    <r>
      <rPr>
        <sz val="10"/>
        <rFont val="Arial"/>
        <family val="2"/>
      </rPr>
      <t xml:space="preserve">(</t>
    </r>
    <r>
      <rPr>
        <sz val="10"/>
        <rFont val="Noto Sans"/>
        <family val="2"/>
      </rPr>
      <t xml:space="preserve">非农村户籍审核范围</t>
    </r>
    <r>
      <rPr>
        <sz val="10"/>
        <rFont val="Arial"/>
        <family val="2"/>
      </rPr>
      <t xml:space="preserve">)</t>
    </r>
  </si>
  <si>
    <t xml:space="preserve">410703002010111</t>
  </si>
  <si>
    <t xml:space="preserve">新乡市第七中学</t>
  </si>
  <si>
    <t xml:space="preserve">25411720158000</t>
  </si>
  <si>
    <t xml:space="preserve">裴仁杰</t>
  </si>
  <si>
    <t xml:space="preserve">411327200707062855</t>
  </si>
  <si>
    <t xml:space="preserve">河南省南阳市方城县裕州北路裕鑫小区</t>
  </si>
  <si>
    <t xml:space="preserve">李珂</t>
  </si>
  <si>
    <r>
      <rPr>
        <sz val="10"/>
        <rFont val="Noto Sans"/>
        <family val="2"/>
      </rPr>
      <t xml:space="preserve">南阳市社旗县兴隆镇赵岗村民委员会</t>
    </r>
    <r>
      <rPr>
        <sz val="10"/>
        <rFont val="Arial"/>
        <family val="2"/>
      </rPr>
      <t xml:space="preserve">(</t>
    </r>
    <r>
      <rPr>
        <sz val="10"/>
        <rFont val="Noto Sans"/>
        <family val="2"/>
      </rPr>
      <t xml:space="preserve">农村户籍审核范围</t>
    </r>
    <r>
      <rPr>
        <sz val="10"/>
        <rFont val="Arial"/>
        <family val="2"/>
      </rPr>
      <t xml:space="preserve">)</t>
    </r>
  </si>
  <si>
    <t xml:space="preserve">411327104207220</t>
  </si>
  <si>
    <t xml:space="preserve">社旗县第三高级中学</t>
  </si>
  <si>
    <t xml:space="preserve">25410501111969</t>
  </si>
  <si>
    <t xml:space="preserve">龙文宇</t>
  </si>
  <si>
    <t xml:space="preserve">41071120070405311X</t>
  </si>
  <si>
    <t xml:space="preserve">15137381898</t>
  </si>
  <si>
    <t xml:space="preserve">河南省新乡市牧野区前进路万和城</t>
  </si>
  <si>
    <t xml:space="preserve">侯利红</t>
  </si>
  <si>
    <r>
      <rPr>
        <sz val="10"/>
        <rFont val="Noto Sans"/>
        <family val="2"/>
      </rPr>
      <t xml:space="preserve">新乡市牧野区东干道街道东干道北段社区居民委员会</t>
    </r>
    <r>
      <rPr>
        <sz val="10"/>
        <rFont val="Arial"/>
        <family val="2"/>
      </rPr>
      <t xml:space="preserve">(</t>
    </r>
    <r>
      <rPr>
        <sz val="10"/>
        <rFont val="Noto Sans"/>
        <family val="2"/>
      </rPr>
      <t xml:space="preserve">非农村户籍审核范围</t>
    </r>
    <r>
      <rPr>
        <sz val="10"/>
        <rFont val="Arial"/>
        <family val="2"/>
      </rPr>
      <t xml:space="preserve">)</t>
    </r>
  </si>
  <si>
    <t xml:space="preserve">410711001007111</t>
  </si>
  <si>
    <t xml:space="preserve">25410112151120</t>
  </si>
  <si>
    <t xml:space="preserve">钱睿奇</t>
  </si>
  <si>
    <t xml:space="preserve">410183200706080137</t>
  </si>
  <si>
    <t xml:space="preserve">15286834617</t>
  </si>
  <si>
    <t xml:space="preserve">河南省郑州市新密市平陌镇杨里沟村</t>
  </si>
  <si>
    <r>
      <rPr>
        <sz val="10"/>
        <rFont val="Noto Sans"/>
        <family val="2"/>
      </rPr>
      <t xml:space="preserve">郑州市新密市平陌镇杨台村委会</t>
    </r>
    <r>
      <rPr>
        <sz val="10"/>
        <rFont val="Arial"/>
        <family val="2"/>
      </rPr>
      <t xml:space="preserve">(</t>
    </r>
    <r>
      <rPr>
        <sz val="10"/>
        <rFont val="Noto Sans"/>
        <family val="2"/>
      </rPr>
      <t xml:space="preserve">农村户籍审核范围</t>
    </r>
    <r>
      <rPr>
        <sz val="10"/>
        <rFont val="Arial"/>
        <family val="2"/>
      </rPr>
      <t xml:space="preserve">)</t>
    </r>
  </si>
  <si>
    <t xml:space="preserve">410183103206220</t>
  </si>
  <si>
    <t xml:space="preserve">新密市第一高级中学</t>
  </si>
  <si>
    <t xml:space="preserve">25410811111295</t>
  </si>
  <si>
    <t xml:space="preserve">冯基国</t>
  </si>
  <si>
    <t xml:space="preserve">410928200512265212</t>
  </si>
  <si>
    <t xml:space="preserve">18538331961</t>
  </si>
  <si>
    <t xml:space="preserve">河南省濮阳市濮阳县郎中乡后旺占村</t>
  </si>
  <si>
    <r>
      <rPr>
        <sz val="10"/>
        <rFont val="Noto Sans"/>
        <family val="2"/>
      </rPr>
      <t xml:space="preserve">濮阳市濮阳县濮阳县郎中乡后汪寨村委会</t>
    </r>
    <r>
      <rPr>
        <sz val="10"/>
        <rFont val="Arial"/>
        <family val="2"/>
      </rPr>
      <t xml:space="preserve">(</t>
    </r>
    <r>
      <rPr>
        <sz val="10"/>
        <rFont val="Noto Sans"/>
        <family val="2"/>
      </rPr>
      <t xml:space="preserve">农村户籍审核范围</t>
    </r>
    <r>
      <rPr>
        <sz val="10"/>
        <rFont val="Arial"/>
        <family val="2"/>
      </rPr>
      <t xml:space="preserve">)</t>
    </r>
  </si>
  <si>
    <t xml:space="preserve">410928211235220</t>
  </si>
  <si>
    <t xml:space="preserve">25410111152540</t>
  </si>
  <si>
    <t xml:space="preserve">荆奕璨</t>
  </si>
  <si>
    <t xml:space="preserve">410183200612190036</t>
  </si>
  <si>
    <t xml:space="preserve">13592500705</t>
  </si>
  <si>
    <t xml:space="preserve">河南省郑州市荥阳市实验高中</t>
  </si>
  <si>
    <t xml:space="preserve">马刘勇</t>
  </si>
  <si>
    <r>
      <rPr>
        <sz val="10"/>
        <rFont val="Noto Sans"/>
        <family val="2"/>
      </rPr>
      <t xml:space="preserve">郑州市荥阳市高村乡高村村委会</t>
    </r>
    <r>
      <rPr>
        <sz val="10"/>
        <rFont val="Arial"/>
        <family val="2"/>
      </rPr>
      <t xml:space="preserve">(</t>
    </r>
    <r>
      <rPr>
        <sz val="10"/>
        <rFont val="Noto Sans"/>
        <family val="2"/>
      </rPr>
      <t xml:space="preserve">农村户籍审核范围</t>
    </r>
    <r>
      <rPr>
        <sz val="10"/>
        <rFont val="Arial"/>
        <family val="2"/>
      </rPr>
      <t xml:space="preserve">)</t>
    </r>
  </si>
  <si>
    <t xml:space="preserve">410182201201210</t>
  </si>
  <si>
    <t xml:space="preserve">荥阳实验高中</t>
  </si>
  <si>
    <t xml:space="preserve">25410501153135</t>
  </si>
  <si>
    <t xml:space="preserve">郭世轩</t>
  </si>
  <si>
    <t xml:space="preserve">41070220070205303X</t>
  </si>
  <si>
    <t xml:space="preserve">13849345884</t>
  </si>
  <si>
    <r>
      <rPr>
        <sz val="10"/>
        <rFont val="Noto Sans"/>
        <family val="2"/>
      </rPr>
      <t xml:space="preserve">河南省新乡市红旗区文化路新康巷</t>
    </r>
    <r>
      <rPr>
        <sz val="10"/>
        <rFont val="Arial"/>
        <family val="2"/>
      </rPr>
      <t xml:space="preserve">70</t>
    </r>
    <r>
      <rPr>
        <sz val="10"/>
        <rFont val="Noto Sans"/>
        <family val="2"/>
      </rPr>
      <t xml:space="preserve">号</t>
    </r>
  </si>
  <si>
    <r>
      <rPr>
        <sz val="10"/>
        <rFont val="Noto Sans"/>
        <family val="2"/>
      </rPr>
      <t xml:space="preserve">新乡市红旗区文化街街道清华园社区居民委员会</t>
    </r>
    <r>
      <rPr>
        <sz val="10"/>
        <rFont val="Arial"/>
        <family val="2"/>
      </rPr>
      <t xml:space="preserve">(</t>
    </r>
    <r>
      <rPr>
        <sz val="10"/>
        <rFont val="Noto Sans"/>
        <family val="2"/>
      </rPr>
      <t xml:space="preserve">非农村户籍审核范围</t>
    </r>
    <r>
      <rPr>
        <sz val="10"/>
        <rFont val="Arial"/>
        <family val="2"/>
      </rPr>
      <t xml:space="preserve">)</t>
    </r>
  </si>
  <si>
    <t xml:space="preserve">410702007018111</t>
  </si>
  <si>
    <t xml:space="preserve">25410214151392</t>
  </si>
  <si>
    <t xml:space="preserve">宋赫</t>
  </si>
  <si>
    <t xml:space="preserve">410221200612040456</t>
  </si>
  <si>
    <t xml:space="preserve">15937848737</t>
  </si>
  <si>
    <r>
      <rPr>
        <sz val="10"/>
        <rFont val="Noto Sans"/>
        <family val="2"/>
      </rPr>
      <t xml:space="preserve">河南省开封市杞县阳堌镇西铁庄村</t>
    </r>
    <r>
      <rPr>
        <sz val="10"/>
        <rFont val="Arial"/>
        <family val="2"/>
      </rPr>
      <t xml:space="preserve">23</t>
    </r>
    <r>
      <rPr>
        <sz val="10"/>
        <rFont val="Noto Sans"/>
        <family val="2"/>
      </rPr>
      <t xml:space="preserve">号</t>
    </r>
  </si>
  <si>
    <r>
      <rPr>
        <sz val="10"/>
        <rFont val="Noto Sans"/>
        <family val="2"/>
      </rPr>
      <t xml:space="preserve">开封市杞县阳堌镇西铁庄村委会</t>
    </r>
    <r>
      <rPr>
        <sz val="10"/>
        <rFont val="Arial"/>
        <family val="2"/>
      </rPr>
      <t xml:space="preserve">(</t>
    </r>
    <r>
      <rPr>
        <sz val="10"/>
        <rFont val="Noto Sans"/>
        <family val="2"/>
      </rPr>
      <t xml:space="preserve">农村户籍审核范围</t>
    </r>
    <r>
      <rPr>
        <sz val="10"/>
        <rFont val="Arial"/>
        <family val="2"/>
      </rPr>
      <t xml:space="preserve">)</t>
    </r>
  </si>
  <si>
    <t xml:space="preserve">410221106219220</t>
  </si>
  <si>
    <t xml:space="preserve">杞县阳光立洋外国语学校</t>
  </si>
  <si>
    <t xml:space="preserve">25410415152099</t>
  </si>
  <si>
    <t xml:space="preserve">张钰壕</t>
  </si>
  <si>
    <t xml:space="preserve">410425200702150313</t>
  </si>
  <si>
    <t xml:space="preserve">16692502556</t>
  </si>
  <si>
    <t xml:space="preserve">河南省平顶山市郏县堂街镇李楼村</t>
  </si>
  <si>
    <t xml:space="preserve">467127</t>
  </si>
  <si>
    <r>
      <rPr>
        <sz val="10"/>
        <rFont val="Noto Sans"/>
        <family val="2"/>
      </rPr>
      <t xml:space="preserve">平顶山市郏县堂街镇李楼村民委员会</t>
    </r>
    <r>
      <rPr>
        <sz val="10"/>
        <rFont val="Arial"/>
        <family val="2"/>
      </rPr>
      <t xml:space="preserve">(</t>
    </r>
    <r>
      <rPr>
        <sz val="10"/>
        <rFont val="Noto Sans"/>
        <family val="2"/>
      </rPr>
      <t xml:space="preserve">农村户籍审核范围</t>
    </r>
    <r>
      <rPr>
        <sz val="10"/>
        <rFont val="Arial"/>
        <family val="2"/>
      </rPr>
      <t xml:space="preserve">)</t>
    </r>
  </si>
  <si>
    <t xml:space="preserve">410425103228220</t>
  </si>
  <si>
    <t xml:space="preserve">郏县融通实验高级中学</t>
  </si>
  <si>
    <t xml:space="preserve">25410214151097</t>
  </si>
  <si>
    <t xml:space="preserve">宗炳宇</t>
  </si>
  <si>
    <t xml:space="preserve">410221200710070210</t>
  </si>
  <si>
    <t xml:space="preserve">19713256829</t>
  </si>
  <si>
    <t xml:space="preserve">河南省开封市杞县官庄乡豆砦村</t>
  </si>
  <si>
    <r>
      <rPr>
        <sz val="10"/>
        <rFont val="Noto Sans"/>
        <family val="2"/>
      </rPr>
      <t xml:space="preserve">开封市杞县官庄乡豆砦村村委会</t>
    </r>
    <r>
      <rPr>
        <sz val="10"/>
        <rFont val="Arial"/>
        <family val="2"/>
      </rPr>
      <t xml:space="preserve">(</t>
    </r>
    <r>
      <rPr>
        <sz val="10"/>
        <rFont val="Noto Sans"/>
        <family val="2"/>
      </rPr>
      <t xml:space="preserve">农村户籍审核范围</t>
    </r>
    <r>
      <rPr>
        <sz val="10"/>
        <rFont val="Arial"/>
        <family val="2"/>
      </rPr>
      <t xml:space="preserve">)</t>
    </r>
  </si>
  <si>
    <t xml:space="preserve">410221205205220</t>
  </si>
  <si>
    <t xml:space="preserve">25411301151720</t>
  </si>
  <si>
    <t xml:space="preserve">刘鹏新</t>
  </si>
  <si>
    <t xml:space="preserve">411402200508147010</t>
  </si>
  <si>
    <t xml:space="preserve">13205286103</t>
  </si>
  <si>
    <t xml:space="preserve">河南省商丘市梁园区平原街道罗马花园</t>
  </si>
  <si>
    <t xml:space="preserve">476002</t>
  </si>
  <si>
    <r>
      <rPr>
        <sz val="10"/>
        <rFont val="Noto Sans"/>
        <family val="2"/>
      </rPr>
      <t xml:space="preserve">商丘市梁园区孙福集乡东街村委会</t>
    </r>
    <r>
      <rPr>
        <sz val="10"/>
        <rFont val="Arial"/>
        <family val="2"/>
      </rPr>
      <t xml:space="preserve">(</t>
    </r>
    <r>
      <rPr>
        <sz val="10"/>
        <rFont val="Noto Sans"/>
        <family val="2"/>
      </rPr>
      <t xml:space="preserve">农村户籍审核范围</t>
    </r>
    <r>
      <rPr>
        <sz val="10"/>
        <rFont val="Arial"/>
        <family val="2"/>
      </rPr>
      <t xml:space="preserve">)</t>
    </r>
  </si>
  <si>
    <t xml:space="preserve">411402205201210</t>
  </si>
  <si>
    <t xml:space="preserve">梁园区社青</t>
  </si>
  <si>
    <t xml:space="preserve">25410110150146</t>
  </si>
  <si>
    <t xml:space="preserve">刘峻皓</t>
  </si>
  <si>
    <t xml:space="preserve">410181200609090058</t>
  </si>
  <si>
    <t xml:space="preserve">17638587089</t>
  </si>
  <si>
    <r>
      <rPr>
        <sz val="10"/>
        <rFont val="Noto Sans"/>
        <family val="2"/>
      </rPr>
      <t xml:space="preserve">河南省郑州市巩义市新华街道建新街</t>
    </r>
    <r>
      <rPr>
        <sz val="10"/>
        <rFont val="Arial"/>
        <family val="2"/>
      </rPr>
      <t xml:space="preserve">37</t>
    </r>
    <r>
      <rPr>
        <sz val="10"/>
        <rFont val="Noto Sans"/>
        <family val="2"/>
      </rPr>
      <t xml:space="preserve">号院</t>
    </r>
    <r>
      <rPr>
        <sz val="10"/>
        <rFont val="Arial"/>
        <family val="2"/>
      </rPr>
      <t xml:space="preserve">401</t>
    </r>
  </si>
  <si>
    <r>
      <rPr>
        <sz val="10"/>
        <rFont val="Noto Sans"/>
        <family val="2"/>
      </rPr>
      <t xml:space="preserve">郑州市巩义市站街镇小黄冶村民委员会</t>
    </r>
    <r>
      <rPr>
        <sz val="10"/>
        <rFont val="Arial"/>
        <family val="2"/>
      </rPr>
      <t xml:space="preserve">(</t>
    </r>
    <r>
      <rPr>
        <sz val="10"/>
        <rFont val="Noto Sans"/>
        <family val="2"/>
      </rPr>
      <t xml:space="preserve">农村户籍审核范围</t>
    </r>
    <r>
      <rPr>
        <sz val="10"/>
        <rFont val="Arial"/>
        <family val="2"/>
      </rPr>
      <t xml:space="preserve">)</t>
    </r>
  </si>
  <si>
    <t xml:space="preserve">410181106222220</t>
  </si>
  <si>
    <t xml:space="preserve">25410101110839</t>
  </si>
  <si>
    <t xml:space="preserve">杨丁方</t>
  </si>
  <si>
    <t xml:space="preserve">411681200702213639</t>
  </si>
  <si>
    <t xml:space="preserve">13849014266</t>
  </si>
  <si>
    <r>
      <rPr>
        <sz val="10"/>
        <rFont val="Noto Sans"/>
        <family val="2"/>
      </rPr>
      <t xml:space="preserve">河南省郑州市管城回族区航海路金锣湾万福园</t>
    </r>
    <r>
      <rPr>
        <sz val="10"/>
        <rFont val="Arial"/>
        <family val="2"/>
      </rPr>
      <t xml:space="preserve">3</t>
    </r>
    <r>
      <rPr>
        <sz val="10"/>
        <rFont val="Noto Sans"/>
        <family val="2"/>
      </rPr>
      <t xml:space="preserve">号楼</t>
    </r>
    <r>
      <rPr>
        <sz val="10"/>
        <rFont val="Arial"/>
        <family val="2"/>
      </rPr>
      <t xml:space="preserve">3</t>
    </r>
    <r>
      <rPr>
        <sz val="10"/>
        <rFont val="Noto Sans"/>
        <family val="2"/>
      </rPr>
      <t xml:space="preserve">单元</t>
    </r>
  </si>
  <si>
    <r>
      <rPr>
        <sz val="10"/>
        <rFont val="Noto Sans"/>
        <family val="2"/>
      </rPr>
      <t xml:space="preserve">周口市项城市李寨镇杨堂村民委员会</t>
    </r>
    <r>
      <rPr>
        <sz val="10"/>
        <rFont val="Arial"/>
        <family val="2"/>
      </rPr>
      <t xml:space="preserve">(</t>
    </r>
    <r>
      <rPr>
        <sz val="10"/>
        <rFont val="Noto Sans"/>
        <family val="2"/>
      </rPr>
      <t xml:space="preserve">农村户籍审核范围</t>
    </r>
    <r>
      <rPr>
        <sz val="10"/>
        <rFont val="Arial"/>
        <family val="2"/>
      </rPr>
      <t xml:space="preserve">)</t>
    </r>
  </si>
  <si>
    <t xml:space="preserve">411681102208220</t>
  </si>
  <si>
    <t xml:space="preserve">郑州优胜实验中学</t>
  </si>
  <si>
    <t xml:space="preserve">25411201112115</t>
  </si>
  <si>
    <t xml:space="preserve">唐浩凯</t>
  </si>
  <si>
    <t xml:space="preserve">411123200503160211</t>
  </si>
  <si>
    <r>
      <rPr>
        <sz val="10"/>
        <rFont val="Noto Sans"/>
        <family val="2"/>
      </rPr>
      <t xml:space="preserve">河南省郑州市二七区康桥玥棠</t>
    </r>
    <r>
      <rPr>
        <sz val="10"/>
        <rFont val="Arial"/>
        <family val="2"/>
      </rPr>
      <t xml:space="preserve">16</t>
    </r>
    <r>
      <rPr>
        <sz val="10"/>
        <rFont val="Noto Sans"/>
        <family val="2"/>
      </rPr>
      <t xml:space="preserve">号楼</t>
    </r>
    <r>
      <rPr>
        <sz val="10"/>
        <rFont val="Arial"/>
        <family val="2"/>
      </rPr>
      <t xml:space="preserve">2</t>
    </r>
    <r>
      <rPr>
        <sz val="10"/>
        <rFont val="Noto Sans"/>
        <family val="2"/>
      </rPr>
      <t xml:space="preserve">单元</t>
    </r>
    <r>
      <rPr>
        <sz val="10"/>
        <rFont val="Arial"/>
        <family val="2"/>
      </rPr>
      <t xml:space="preserve">2202</t>
    </r>
  </si>
  <si>
    <r>
      <rPr>
        <sz val="10"/>
        <rFont val="Noto Sans"/>
        <family val="2"/>
      </rPr>
      <t xml:space="preserve">漯河市召陵区召陵区万金镇唐桥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1104102233220</t>
  </si>
  <si>
    <t xml:space="preserve">源汇区社会考生</t>
  </si>
  <si>
    <t xml:space="preserve">25411301150106</t>
  </si>
  <si>
    <t xml:space="preserve">相国栋</t>
  </si>
  <si>
    <t xml:space="preserve">411402200702281512</t>
  </si>
  <si>
    <t xml:space="preserve">15672833700</t>
  </si>
  <si>
    <t xml:space="preserve">河南省商丘市梁园区睢阳大道与民主路交叉口宋木林批发超市</t>
  </si>
  <si>
    <t xml:space="preserve">黄卫华</t>
  </si>
  <si>
    <r>
      <rPr>
        <sz val="10"/>
        <rFont val="Noto Sans"/>
        <family val="2"/>
      </rPr>
      <t xml:space="preserve">商丘市豫东综合物流产业聚集区中州街道韩楼村委会</t>
    </r>
    <r>
      <rPr>
        <sz val="10"/>
        <rFont val="Arial"/>
        <family val="2"/>
      </rPr>
      <t xml:space="preserve">(</t>
    </r>
    <r>
      <rPr>
        <sz val="10"/>
        <rFont val="Noto Sans"/>
        <family val="2"/>
      </rPr>
      <t xml:space="preserve">农村户籍审核范围</t>
    </r>
    <r>
      <rPr>
        <sz val="10"/>
        <rFont val="Arial"/>
        <family val="2"/>
      </rPr>
      <t xml:space="preserve">)</t>
    </r>
  </si>
  <si>
    <t xml:space="preserve">411471001204220</t>
  </si>
  <si>
    <t xml:space="preserve">商丘市第三高级中学</t>
  </si>
  <si>
    <t xml:space="preserve">25411618150988</t>
  </si>
  <si>
    <t xml:space="preserve">张超</t>
  </si>
  <si>
    <t xml:space="preserve">411527200509168019</t>
  </si>
  <si>
    <t xml:space="preserve">15236400451</t>
  </si>
  <si>
    <t xml:space="preserve">河南省信阳市淮滨县第二高级中学</t>
  </si>
  <si>
    <t xml:space="preserve">464400</t>
  </si>
  <si>
    <t xml:space="preserve">李添添</t>
  </si>
  <si>
    <r>
      <rPr>
        <sz val="10"/>
        <rFont val="Noto Sans"/>
        <family val="2"/>
      </rPr>
      <t xml:space="preserve">信阳市淮滨县王店乡胡垴村民委员会</t>
    </r>
    <r>
      <rPr>
        <sz val="10"/>
        <rFont val="Arial"/>
        <family val="2"/>
      </rPr>
      <t xml:space="preserve">(</t>
    </r>
    <r>
      <rPr>
        <sz val="10"/>
        <rFont val="Noto Sans"/>
        <family val="2"/>
      </rPr>
      <t xml:space="preserve">农村户籍审核范围</t>
    </r>
    <r>
      <rPr>
        <sz val="10"/>
        <rFont val="Arial"/>
        <family val="2"/>
      </rPr>
      <t xml:space="preserve">)</t>
    </r>
  </si>
  <si>
    <t xml:space="preserve">411527208211220</t>
  </si>
  <si>
    <t xml:space="preserve">淮滨二高</t>
  </si>
  <si>
    <t xml:space="preserve">25411314154198</t>
  </si>
  <si>
    <t xml:space="preserve">赵诗雅</t>
  </si>
  <si>
    <t xml:space="preserve">411424200702078424</t>
  </si>
  <si>
    <t xml:space="preserve">17627097102</t>
  </si>
  <si>
    <t xml:space="preserve">河南省商丘市柘城县马集乡林楼村委会赵楼</t>
  </si>
  <si>
    <r>
      <rPr>
        <sz val="10"/>
        <rFont val="Noto Sans"/>
        <family val="2"/>
      </rPr>
      <t xml:space="preserve">商丘市柘城县马集乡林楼村委会</t>
    </r>
    <r>
      <rPr>
        <sz val="10"/>
        <rFont val="Arial"/>
        <family val="2"/>
      </rPr>
      <t xml:space="preserve">(</t>
    </r>
    <r>
      <rPr>
        <sz val="10"/>
        <rFont val="Noto Sans"/>
        <family val="2"/>
      </rPr>
      <t xml:space="preserve">农村户籍审核范围</t>
    </r>
    <r>
      <rPr>
        <sz val="10"/>
        <rFont val="Arial"/>
        <family val="2"/>
      </rPr>
      <t xml:space="preserve">)</t>
    </r>
  </si>
  <si>
    <t xml:space="preserve">411424206204220</t>
  </si>
  <si>
    <t xml:space="preserve">25411311111276</t>
  </si>
  <si>
    <t xml:space="preserve">马一昊</t>
  </si>
  <si>
    <t xml:space="preserve">411481200801298112</t>
  </si>
  <si>
    <t xml:space="preserve">19503703892</t>
  </si>
  <si>
    <t xml:space="preserve">河南省商丘市永城市大王集镇</t>
  </si>
  <si>
    <r>
      <rPr>
        <sz val="10"/>
        <rFont val="Noto Sans"/>
        <family val="2"/>
      </rPr>
      <t xml:space="preserve">商丘市永城市大王集镇乔楼村委会</t>
    </r>
    <r>
      <rPr>
        <sz val="10"/>
        <rFont val="Arial"/>
        <family val="2"/>
      </rPr>
      <t xml:space="preserve">(</t>
    </r>
    <r>
      <rPr>
        <sz val="10"/>
        <rFont val="Noto Sans"/>
        <family val="2"/>
      </rPr>
      <t xml:space="preserve">农村户籍审核范围</t>
    </r>
    <r>
      <rPr>
        <sz val="10"/>
        <rFont val="Arial"/>
        <family val="2"/>
      </rPr>
      <t xml:space="preserve">)</t>
    </r>
  </si>
  <si>
    <t xml:space="preserve">411481119209220</t>
  </si>
  <si>
    <t xml:space="preserve">永城市第四高级中学</t>
  </si>
  <si>
    <t xml:space="preserve">25410211151110</t>
  </si>
  <si>
    <t xml:space="preserve">杨武杰</t>
  </si>
  <si>
    <t xml:space="preserve">410224200704060111</t>
  </si>
  <si>
    <t xml:space="preserve">13613780706</t>
  </si>
  <si>
    <r>
      <rPr>
        <sz val="10"/>
        <rFont val="Noto Sans"/>
        <family val="2"/>
      </rPr>
      <t xml:space="preserve">河南省开封市开封县兴隆乡杨砦村五组</t>
    </r>
    <r>
      <rPr>
        <sz val="10"/>
        <rFont val="Arial"/>
        <family val="2"/>
      </rPr>
      <t xml:space="preserve">33</t>
    </r>
    <r>
      <rPr>
        <sz val="10"/>
        <rFont val="Noto Sans"/>
        <family val="2"/>
      </rPr>
      <t xml:space="preserve">号</t>
    </r>
  </si>
  <si>
    <t xml:space="preserve">475101</t>
  </si>
  <si>
    <r>
      <rPr>
        <sz val="10"/>
        <rFont val="Noto Sans"/>
        <family val="2"/>
      </rPr>
      <t xml:space="preserve">开封市祥符区兴隆乡杨寨社区</t>
    </r>
    <r>
      <rPr>
        <sz val="10"/>
        <rFont val="Arial"/>
        <family val="2"/>
      </rPr>
      <t xml:space="preserve">(</t>
    </r>
    <r>
      <rPr>
        <sz val="10"/>
        <rFont val="Noto Sans"/>
        <family val="2"/>
      </rPr>
      <t xml:space="preserve">非农村户籍审核范围</t>
    </r>
    <r>
      <rPr>
        <sz val="10"/>
        <rFont val="Arial"/>
        <family val="2"/>
      </rPr>
      <t xml:space="preserve">)</t>
    </r>
  </si>
  <si>
    <t xml:space="preserve">410212206005111</t>
  </si>
  <si>
    <t xml:space="preserve">25411301112461</t>
  </si>
  <si>
    <t xml:space="preserve">程柯翔</t>
  </si>
  <si>
    <t xml:space="preserve">411402200508206172</t>
  </si>
  <si>
    <t xml:space="preserve">13837035168</t>
  </si>
  <si>
    <t xml:space="preserve">河南省商丘市梁园区白云街道白云嘉苑小区</t>
  </si>
  <si>
    <t xml:space="preserve">程山</t>
  </si>
  <si>
    <r>
      <rPr>
        <sz val="10"/>
        <rFont val="Noto Sans"/>
        <family val="2"/>
      </rPr>
      <t xml:space="preserve">商丘市梁园区白云街道清江社区居委会</t>
    </r>
    <r>
      <rPr>
        <sz val="10"/>
        <rFont val="Arial"/>
        <family val="2"/>
      </rPr>
      <t xml:space="preserve">(</t>
    </r>
    <r>
      <rPr>
        <sz val="10"/>
        <rFont val="Noto Sans"/>
        <family val="2"/>
      </rPr>
      <t xml:space="preserve">非农村户籍审核范围</t>
    </r>
    <r>
      <rPr>
        <sz val="10"/>
        <rFont val="Arial"/>
        <family val="2"/>
      </rPr>
      <t xml:space="preserve">)</t>
    </r>
  </si>
  <si>
    <t xml:space="preserve">411402004003111</t>
  </si>
  <si>
    <t xml:space="preserve">无人机应用技术</t>
  </si>
  <si>
    <t xml:space="preserve">25410813150140</t>
  </si>
  <si>
    <t xml:space="preserve">裴于彭</t>
  </si>
  <si>
    <t xml:space="preserve">410923200612282413</t>
  </si>
  <si>
    <t xml:space="preserve">17203935303</t>
  </si>
  <si>
    <t xml:space="preserve">25410214150535</t>
  </si>
  <si>
    <t xml:space="preserve">张晓轩</t>
  </si>
  <si>
    <t xml:space="preserve">410221200710210201</t>
  </si>
  <si>
    <t xml:space="preserve">15890335191</t>
  </si>
  <si>
    <t xml:space="preserve">河南省开封市杞县竹林乡肖寨村</t>
  </si>
  <si>
    <r>
      <rPr>
        <sz val="10"/>
        <rFont val="Noto Sans"/>
        <family val="2"/>
      </rPr>
      <t xml:space="preserve">开封市杞县竹林乡肖寨村村委会</t>
    </r>
    <r>
      <rPr>
        <sz val="10"/>
        <rFont val="Arial"/>
        <family val="2"/>
      </rPr>
      <t xml:space="preserve">(</t>
    </r>
    <r>
      <rPr>
        <sz val="10"/>
        <rFont val="Noto Sans"/>
        <family val="2"/>
      </rPr>
      <t xml:space="preserve">农村户籍审核范围</t>
    </r>
    <r>
      <rPr>
        <sz val="10"/>
        <rFont val="Arial"/>
        <family val="2"/>
      </rPr>
      <t xml:space="preserve">)</t>
    </r>
  </si>
  <si>
    <t xml:space="preserve">410221204205220</t>
  </si>
  <si>
    <t xml:space="preserve">25411114152270</t>
  </si>
  <si>
    <t xml:space="preserve">屈露颖</t>
  </si>
  <si>
    <t xml:space="preserve">411081200707319181</t>
  </si>
  <si>
    <t xml:space="preserve">15994069906</t>
  </si>
  <si>
    <t xml:space="preserve">河南省许昌市禹州市方山镇琉璃沟村二组</t>
  </si>
  <si>
    <r>
      <rPr>
        <sz val="10"/>
        <rFont val="Noto Sans"/>
        <family val="2"/>
      </rPr>
      <t xml:space="preserve">许昌市禹州市方山镇琉璃沟村委会</t>
    </r>
    <r>
      <rPr>
        <sz val="10"/>
        <rFont val="Arial"/>
        <family val="2"/>
      </rPr>
      <t xml:space="preserve">(</t>
    </r>
    <r>
      <rPr>
        <sz val="10"/>
        <rFont val="Noto Sans"/>
        <family val="2"/>
      </rPr>
      <t xml:space="preserve">农村户籍审核范围</t>
    </r>
    <r>
      <rPr>
        <sz val="10"/>
        <rFont val="Arial"/>
        <family val="2"/>
      </rPr>
      <t xml:space="preserve">)</t>
    </r>
  </si>
  <si>
    <t xml:space="preserve">411081102226220</t>
  </si>
  <si>
    <t xml:space="preserve">25410517152728</t>
  </si>
  <si>
    <t xml:space="preserve">张明赐</t>
  </si>
  <si>
    <t xml:space="preserve">410727200801180197</t>
  </si>
  <si>
    <t xml:space="preserve">15903082009</t>
  </si>
  <si>
    <r>
      <rPr>
        <sz val="10"/>
        <rFont val="Noto Sans"/>
        <family val="2"/>
      </rPr>
      <t xml:space="preserve">河南省新乡市封丘县荆隆宫乡北港新区孙庄村三期</t>
    </r>
    <r>
      <rPr>
        <sz val="10"/>
        <rFont val="Arial"/>
        <family val="2"/>
      </rPr>
      <t xml:space="preserve">6</t>
    </r>
    <r>
      <rPr>
        <sz val="10"/>
        <rFont val="Noto Sans"/>
        <family val="2"/>
      </rPr>
      <t xml:space="preserve">号楼</t>
    </r>
  </si>
  <si>
    <r>
      <rPr>
        <sz val="10"/>
        <rFont val="Noto Sans"/>
        <family val="2"/>
      </rPr>
      <t xml:space="preserve">新乡市封丘县荆隆宫乡孙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0727206226220</t>
  </si>
  <si>
    <t xml:space="preserve">封丘县高级中学</t>
  </si>
  <si>
    <t xml:space="preserve">25410814110754</t>
  </si>
  <si>
    <t xml:space="preserve">孙东振</t>
  </si>
  <si>
    <t xml:space="preserve">410926200704300817</t>
  </si>
  <si>
    <t xml:space="preserve">15539322385</t>
  </si>
  <si>
    <t xml:space="preserve">河南省濮阳市范县王楼镇孙刘黄村</t>
  </si>
  <si>
    <t xml:space="preserve">457500</t>
  </si>
  <si>
    <r>
      <rPr>
        <sz val="10"/>
        <rFont val="Noto Sans"/>
        <family val="2"/>
      </rPr>
      <t xml:space="preserve">濮阳市范县王楼镇孙刘黄村村委会</t>
    </r>
    <r>
      <rPr>
        <sz val="10"/>
        <rFont val="Arial"/>
        <family val="2"/>
      </rPr>
      <t xml:space="preserve">(</t>
    </r>
    <r>
      <rPr>
        <sz val="10"/>
        <rFont val="Noto Sans"/>
        <family val="2"/>
      </rPr>
      <t xml:space="preserve">农村户籍审核范围</t>
    </r>
    <r>
      <rPr>
        <sz val="10"/>
        <rFont val="Arial"/>
        <family val="2"/>
      </rPr>
      <t xml:space="preserve">)</t>
    </r>
  </si>
  <si>
    <t xml:space="preserve">410926104230220</t>
  </si>
  <si>
    <t xml:space="preserve">范县希望中学</t>
  </si>
  <si>
    <t xml:space="preserve">25411213151276</t>
  </si>
  <si>
    <t xml:space="preserve">姚成龙</t>
  </si>
  <si>
    <t xml:space="preserve">411122200706090093</t>
  </si>
  <si>
    <t xml:space="preserve">13783050161</t>
  </si>
  <si>
    <t xml:space="preserve">河南省漯河市临颍县城关镇丁庄村</t>
  </si>
  <si>
    <r>
      <rPr>
        <sz val="10"/>
        <rFont val="Noto Sans"/>
        <family val="2"/>
      </rPr>
      <t xml:space="preserve">漯河市临颍县城关街道丁庄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1122001215122</t>
  </si>
  <si>
    <t xml:space="preserve">临颍县南街高级中学</t>
  </si>
  <si>
    <t xml:space="preserve">25411501111038</t>
  </si>
  <si>
    <t xml:space="preserve">肖喆</t>
  </si>
  <si>
    <t xml:space="preserve">411702200704251110</t>
  </si>
  <si>
    <t xml:space="preserve">15670810063</t>
  </si>
  <si>
    <r>
      <rPr>
        <sz val="10"/>
        <rFont val="Noto Sans"/>
        <family val="2"/>
      </rPr>
      <t xml:space="preserve">河南省驻马店市驿城区第</t>
    </r>
    <r>
      <rPr>
        <sz val="10"/>
        <rFont val="Arial"/>
        <family val="2"/>
      </rPr>
      <t xml:space="preserve">990</t>
    </r>
    <r>
      <rPr>
        <sz val="10"/>
        <rFont val="Noto Sans"/>
        <family val="2"/>
      </rPr>
      <t xml:space="preserve">医院家属院</t>
    </r>
    <r>
      <rPr>
        <sz val="10"/>
        <rFont val="Arial"/>
        <family val="2"/>
      </rPr>
      <t xml:space="preserve">5</t>
    </r>
    <r>
      <rPr>
        <sz val="10"/>
        <rFont val="Noto Sans"/>
        <family val="2"/>
      </rPr>
      <t xml:space="preserve">号楼东单元</t>
    </r>
    <r>
      <rPr>
        <sz val="10"/>
        <rFont val="Arial"/>
        <family val="2"/>
      </rPr>
      <t xml:space="preserve">3</t>
    </r>
    <r>
      <rPr>
        <sz val="10"/>
        <rFont val="Noto Sans"/>
        <family val="2"/>
      </rPr>
      <t xml:space="preserve">楼</t>
    </r>
    <r>
      <rPr>
        <sz val="10"/>
        <rFont val="Arial"/>
        <family val="2"/>
      </rPr>
      <t xml:space="preserve">302</t>
    </r>
  </si>
  <si>
    <r>
      <rPr>
        <sz val="10"/>
        <rFont val="Noto Sans"/>
        <family val="2"/>
      </rPr>
      <t xml:space="preserve">驻马店市驿城区老街街道白桥路社区居民委员会</t>
    </r>
    <r>
      <rPr>
        <sz val="10"/>
        <rFont val="Arial"/>
        <family val="2"/>
      </rPr>
      <t xml:space="preserve">(</t>
    </r>
    <r>
      <rPr>
        <sz val="10"/>
        <rFont val="Noto Sans"/>
        <family val="2"/>
      </rPr>
      <t xml:space="preserve">非农村户籍审核范围</t>
    </r>
    <r>
      <rPr>
        <sz val="10"/>
        <rFont val="Arial"/>
        <family val="2"/>
      </rPr>
      <t xml:space="preserve">)</t>
    </r>
  </si>
  <si>
    <t xml:space="preserve">411702006001111</t>
  </si>
  <si>
    <t xml:space="preserve">驻马店市第三高级中学</t>
  </si>
  <si>
    <t xml:space="preserve">25411519111556</t>
  </si>
  <si>
    <t xml:space="preserve">张俊辉</t>
  </si>
  <si>
    <t xml:space="preserve">41172420061009241X</t>
  </si>
  <si>
    <t xml:space="preserve">17654770524</t>
  </si>
  <si>
    <t xml:space="preserve">河南省驻马店市正阳县皮店乡大十字街</t>
  </si>
  <si>
    <r>
      <rPr>
        <sz val="10"/>
        <rFont val="Noto Sans"/>
        <family val="2"/>
      </rPr>
      <t xml:space="preserve">驻马店市正阳县皮店乡幸寨村民委员会</t>
    </r>
    <r>
      <rPr>
        <sz val="10"/>
        <rFont val="Arial"/>
        <family val="2"/>
      </rPr>
      <t xml:space="preserve">(</t>
    </r>
    <r>
      <rPr>
        <sz val="10"/>
        <rFont val="Noto Sans"/>
        <family val="2"/>
      </rPr>
      <t xml:space="preserve">农村户籍审核范围</t>
    </r>
    <r>
      <rPr>
        <sz val="10"/>
        <rFont val="Arial"/>
        <family val="2"/>
      </rPr>
      <t xml:space="preserve">)</t>
    </r>
  </si>
  <si>
    <t xml:space="preserve">411724212201220</t>
  </si>
  <si>
    <t xml:space="preserve">正阳县高级中学</t>
  </si>
  <si>
    <t xml:space="preserve">25411301151710</t>
  </si>
  <si>
    <t xml:space="preserve">景浩</t>
  </si>
  <si>
    <t xml:space="preserve">41140220070713735X</t>
  </si>
  <si>
    <t xml:space="preserve">18037067392</t>
  </si>
  <si>
    <r>
      <rPr>
        <sz val="10"/>
        <rFont val="Noto Sans"/>
        <family val="2"/>
      </rPr>
      <t xml:space="preserve">河南省商丘市梁园区李庄乡邓斌口村</t>
    </r>
    <r>
      <rPr>
        <sz val="10"/>
        <rFont val="Arial"/>
        <family val="2"/>
      </rPr>
      <t xml:space="preserve">315</t>
    </r>
    <r>
      <rPr>
        <sz val="10"/>
        <rFont val="Noto Sans"/>
        <family val="2"/>
      </rPr>
      <t xml:space="preserve">号</t>
    </r>
  </si>
  <si>
    <r>
      <rPr>
        <sz val="10"/>
        <rFont val="Noto Sans"/>
        <family val="2"/>
      </rPr>
      <t xml:space="preserve">商丘市梁园区李庄镇邓斌口村委会</t>
    </r>
    <r>
      <rPr>
        <sz val="10"/>
        <rFont val="Arial"/>
        <family val="2"/>
      </rPr>
      <t xml:space="preserve">(</t>
    </r>
    <r>
      <rPr>
        <sz val="10"/>
        <rFont val="Noto Sans"/>
        <family val="2"/>
      </rPr>
      <t xml:space="preserve">农村户籍审核范围</t>
    </r>
    <r>
      <rPr>
        <sz val="10"/>
        <rFont val="Arial"/>
        <family val="2"/>
      </rPr>
      <t xml:space="preserve">)</t>
    </r>
  </si>
  <si>
    <t xml:space="preserve">411402106226220</t>
  </si>
  <si>
    <t xml:space="preserve">商丘市城乡一体化示范区昌华高级中学</t>
  </si>
  <si>
    <t xml:space="preserve">25410512111114</t>
  </si>
  <si>
    <t xml:space="preserve">关欣茹</t>
  </si>
  <si>
    <t xml:space="preserve">410781200702020305</t>
  </si>
  <si>
    <t xml:space="preserve">18317583372</t>
  </si>
  <si>
    <t xml:space="preserve">河南省新乡市卫辉市城郊乡大官庄村</t>
  </si>
  <si>
    <t xml:space="preserve">关秋利</t>
  </si>
  <si>
    <r>
      <rPr>
        <sz val="10"/>
        <rFont val="Noto Sans"/>
        <family val="2"/>
      </rPr>
      <t xml:space="preserve">新乡市卫辉市城郊乡大关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0781208215220</t>
  </si>
  <si>
    <t xml:space="preserve">25411701112833</t>
  </si>
  <si>
    <t xml:space="preserve">汤志杰</t>
  </si>
  <si>
    <t xml:space="preserve">411303200711030257</t>
  </si>
  <si>
    <t xml:space="preserve">15188335646</t>
  </si>
  <si>
    <t xml:space="preserve">河南省南阳市卧龙区英庄镇张旗营村</t>
  </si>
  <si>
    <r>
      <rPr>
        <sz val="10"/>
        <rFont val="Noto Sans"/>
        <family val="2"/>
      </rPr>
      <t xml:space="preserve">南阳市卧龙区英庄镇张旗营村民委员会</t>
    </r>
    <r>
      <rPr>
        <sz val="10"/>
        <rFont val="Arial"/>
        <family val="2"/>
      </rPr>
      <t xml:space="preserve">(</t>
    </r>
    <r>
      <rPr>
        <sz val="10"/>
        <rFont val="Noto Sans"/>
        <family val="2"/>
      </rPr>
      <t xml:space="preserve">农村户籍审核范围</t>
    </r>
    <r>
      <rPr>
        <sz val="10"/>
        <rFont val="Arial"/>
        <family val="2"/>
      </rPr>
      <t xml:space="preserve">)</t>
    </r>
  </si>
  <si>
    <t xml:space="preserve">411303107202220</t>
  </si>
  <si>
    <t xml:space="preserve">南阳市第十一中学校</t>
  </si>
  <si>
    <t xml:space="preserve">25411612151830</t>
  </si>
  <si>
    <t xml:space="preserve">郭召升</t>
  </si>
  <si>
    <t xml:space="preserve">411521200704170570</t>
  </si>
  <si>
    <t xml:space="preserve">13419994354</t>
  </si>
  <si>
    <t xml:space="preserve">河南省信阳市罗山县龙山街道常岗村杨湾</t>
  </si>
  <si>
    <t xml:space="preserve">464299</t>
  </si>
  <si>
    <r>
      <rPr>
        <sz val="10"/>
        <rFont val="Noto Sans"/>
        <family val="2"/>
      </rPr>
      <t xml:space="preserve">信阳市罗山县龙山街道常岗村民委员会</t>
    </r>
    <r>
      <rPr>
        <sz val="10"/>
        <rFont val="Arial"/>
        <family val="2"/>
      </rPr>
      <t xml:space="preserve">(</t>
    </r>
    <r>
      <rPr>
        <sz val="10"/>
        <rFont val="Noto Sans"/>
        <family val="2"/>
      </rPr>
      <t xml:space="preserve">农村户籍审核范围</t>
    </r>
    <r>
      <rPr>
        <sz val="10"/>
        <rFont val="Arial"/>
        <family val="2"/>
      </rPr>
      <t xml:space="preserve">)</t>
    </r>
  </si>
  <si>
    <t xml:space="preserve">411521003202121</t>
  </si>
  <si>
    <t xml:space="preserve">罗山县涩港高级中学</t>
  </si>
  <si>
    <t xml:space="preserve">25411721113719</t>
  </si>
  <si>
    <t xml:space="preserve">张云瑞</t>
  </si>
  <si>
    <t xml:space="preserve">411322200605111319</t>
  </si>
  <si>
    <r>
      <rPr>
        <sz val="10"/>
        <rFont val="Noto Sans"/>
        <family val="2"/>
      </rPr>
      <t xml:space="preserve">河南省郑州市惠济区刘寨街道升龙汇金广场</t>
    </r>
    <r>
      <rPr>
        <sz val="10"/>
        <rFont val="Arial"/>
        <family val="2"/>
      </rPr>
      <t xml:space="preserve">1</t>
    </r>
    <r>
      <rPr>
        <sz val="10"/>
        <rFont val="Noto Sans"/>
        <family val="2"/>
      </rPr>
      <t xml:space="preserve">号院</t>
    </r>
    <r>
      <rPr>
        <sz val="10"/>
        <rFont val="Arial"/>
        <family val="2"/>
      </rPr>
      <t xml:space="preserve">3</t>
    </r>
    <r>
      <rPr>
        <sz val="10"/>
        <rFont val="Noto Sans"/>
        <family val="2"/>
      </rPr>
      <t xml:space="preserve">号楼</t>
    </r>
    <r>
      <rPr>
        <sz val="10"/>
        <rFont val="Arial"/>
        <family val="2"/>
      </rPr>
      <t xml:space="preserve">2108</t>
    </r>
  </si>
  <si>
    <t xml:space="preserve">张桂鑫</t>
  </si>
  <si>
    <r>
      <rPr>
        <sz val="10"/>
        <rFont val="Noto Sans"/>
        <family val="2"/>
      </rPr>
      <t xml:space="preserve">南阳市方城县四里店镇三关庙村民委员会</t>
    </r>
    <r>
      <rPr>
        <sz val="10"/>
        <rFont val="Arial"/>
        <family val="2"/>
      </rPr>
      <t xml:space="preserve">(</t>
    </r>
    <r>
      <rPr>
        <sz val="10"/>
        <rFont val="Noto Sans"/>
        <family val="2"/>
      </rPr>
      <t xml:space="preserve">农村户籍审核范围</t>
    </r>
    <r>
      <rPr>
        <sz val="10"/>
        <rFont val="Arial"/>
        <family val="2"/>
      </rPr>
      <t xml:space="preserve">)</t>
    </r>
  </si>
  <si>
    <t xml:space="preserve">411322111227220</t>
  </si>
  <si>
    <t xml:space="preserve">方城县教育考试中心</t>
  </si>
  <si>
    <t xml:space="preserve">25410414112361</t>
  </si>
  <si>
    <t xml:space="preserve">张孟欣</t>
  </si>
  <si>
    <t xml:space="preserve">410482200606140198</t>
  </si>
  <si>
    <t xml:space="preserve">18837571350</t>
  </si>
  <si>
    <t xml:space="preserve">河南省平顶山市汝州市临汝镇关庙村六组</t>
  </si>
  <si>
    <r>
      <rPr>
        <sz val="10"/>
        <rFont val="Noto Sans"/>
        <family val="2"/>
      </rPr>
      <t xml:space="preserve">平顶山市汝州市临汝镇关庙村民委员会</t>
    </r>
    <r>
      <rPr>
        <sz val="10"/>
        <rFont val="Arial"/>
        <family val="2"/>
      </rPr>
      <t xml:space="preserve">(</t>
    </r>
    <r>
      <rPr>
        <sz val="10"/>
        <rFont val="Noto Sans"/>
        <family val="2"/>
      </rPr>
      <t xml:space="preserve">农村户籍审核范围</t>
    </r>
    <r>
      <rPr>
        <sz val="10"/>
        <rFont val="Arial"/>
        <family val="2"/>
      </rPr>
      <t xml:space="preserve">)</t>
    </r>
  </si>
  <si>
    <t xml:space="preserve">410482103215220</t>
  </si>
  <si>
    <t xml:space="preserve">汝州市敬之中学</t>
  </si>
  <si>
    <t xml:space="preserve">25411718154819</t>
  </si>
  <si>
    <t xml:space="preserve">冯家萌</t>
  </si>
  <si>
    <t xml:space="preserve">411328200710260023</t>
  </si>
  <si>
    <t xml:space="preserve">13419919901</t>
  </si>
  <si>
    <t xml:space="preserve">河南省南阳市唐河县福州路幸福里</t>
  </si>
  <si>
    <r>
      <rPr>
        <sz val="10"/>
        <rFont val="Noto Sans"/>
        <family val="2"/>
      </rPr>
      <t xml:space="preserve">南阳市唐河县滨河街道谢庄社区居民委员会</t>
    </r>
    <r>
      <rPr>
        <sz val="10"/>
        <rFont val="Arial"/>
        <family val="2"/>
      </rPr>
      <t xml:space="preserve">(</t>
    </r>
    <r>
      <rPr>
        <sz val="10"/>
        <rFont val="Noto Sans"/>
        <family val="2"/>
      </rPr>
      <t xml:space="preserve">农村户籍审核范围</t>
    </r>
    <r>
      <rPr>
        <sz val="10"/>
        <rFont val="Arial"/>
        <family val="2"/>
      </rPr>
      <t xml:space="preserve">)</t>
    </r>
  </si>
  <si>
    <t xml:space="preserve">411328001004121</t>
  </si>
  <si>
    <t xml:space="preserve">唐河县友兰实验高中</t>
  </si>
  <si>
    <t xml:space="preserve">物联网应用技术</t>
  </si>
  <si>
    <t xml:space="preserve">25410713151767</t>
  </si>
  <si>
    <t xml:space="preserve">闫杭</t>
  </si>
  <si>
    <t xml:space="preserve">410523200609300199</t>
  </si>
  <si>
    <t xml:space="preserve">17630560346</t>
  </si>
  <si>
    <r>
      <rPr>
        <sz val="10"/>
        <rFont val="Noto Sans"/>
        <family val="2"/>
      </rPr>
      <t xml:space="preserve">河南省安阳市汤阴县香格里拉</t>
    </r>
    <r>
      <rPr>
        <sz val="10"/>
        <rFont val="Arial"/>
        <family val="2"/>
      </rPr>
      <t xml:space="preserve">A</t>
    </r>
    <r>
      <rPr>
        <sz val="10"/>
        <rFont val="Noto Sans"/>
        <family val="2"/>
      </rPr>
      <t xml:space="preserve">区</t>
    </r>
  </si>
  <si>
    <t xml:space="preserve">456150</t>
  </si>
  <si>
    <r>
      <rPr>
        <sz val="10"/>
        <rFont val="Noto Sans"/>
        <family val="2"/>
      </rPr>
      <t xml:space="preserve">安阳市汤阴县伏道镇小屯村民委员会</t>
    </r>
    <r>
      <rPr>
        <sz val="10"/>
        <rFont val="Arial"/>
        <family val="2"/>
      </rPr>
      <t xml:space="preserve">(</t>
    </r>
    <r>
      <rPr>
        <sz val="10"/>
        <rFont val="Noto Sans"/>
        <family val="2"/>
      </rPr>
      <t xml:space="preserve">农村户籍审核范围</t>
    </r>
    <r>
      <rPr>
        <sz val="10"/>
        <rFont val="Arial"/>
        <family val="2"/>
      </rPr>
      <t xml:space="preserve">)</t>
    </r>
  </si>
  <si>
    <t xml:space="preserve">410523106213220</t>
  </si>
  <si>
    <t xml:space="preserve">汤阴县修远学校</t>
  </si>
  <si>
    <t xml:space="preserve">25411718152452</t>
  </si>
  <si>
    <t xml:space="preserve">雷函静</t>
  </si>
  <si>
    <t xml:space="preserve">411328200711030043</t>
  </si>
  <si>
    <t xml:space="preserve">19337788609</t>
  </si>
  <si>
    <r>
      <rPr>
        <sz val="10"/>
        <rFont val="Noto Sans"/>
        <family val="2"/>
      </rPr>
      <t xml:space="preserve">河南省南阳市唐河县滨河街道办事处谢庄社区居委会韩坟北组</t>
    </r>
    <r>
      <rPr>
        <sz val="10"/>
        <rFont val="Arial"/>
        <family val="2"/>
      </rPr>
      <t xml:space="preserve">28</t>
    </r>
    <r>
      <rPr>
        <sz val="10"/>
        <rFont val="Noto Sans"/>
        <family val="2"/>
      </rPr>
      <t xml:space="preserve">号</t>
    </r>
  </si>
  <si>
    <t xml:space="preserve">唐河县第十九高级中学</t>
  </si>
  <si>
    <t xml:space="preserve">25411112111730</t>
  </si>
  <si>
    <t xml:space="preserve">马会娜</t>
  </si>
  <si>
    <t xml:space="preserve">411024200703016282</t>
  </si>
  <si>
    <t xml:space="preserve">15290934654</t>
  </si>
  <si>
    <t xml:space="preserve">河南省许昌市鄢陵县柏梁镇党东村</t>
  </si>
  <si>
    <r>
      <rPr>
        <sz val="10"/>
        <rFont val="Noto Sans"/>
        <family val="2"/>
      </rPr>
      <t xml:space="preserve">许昌市鄢陵县柏梁镇党岗东居民委员会</t>
    </r>
    <r>
      <rPr>
        <sz val="10"/>
        <rFont val="Arial"/>
        <family val="2"/>
      </rPr>
      <t xml:space="preserve">(</t>
    </r>
    <r>
      <rPr>
        <sz val="10"/>
        <rFont val="Noto Sans"/>
        <family val="2"/>
      </rPr>
      <t xml:space="preserve">农村户籍审核范围</t>
    </r>
    <r>
      <rPr>
        <sz val="10"/>
        <rFont val="Arial"/>
        <family val="2"/>
      </rPr>
      <t xml:space="preserve">)</t>
    </r>
  </si>
  <si>
    <t xml:space="preserve">411024102020220</t>
  </si>
  <si>
    <t xml:space="preserve">25410714154713</t>
  </si>
  <si>
    <t xml:space="preserve">秦愉涵</t>
  </si>
  <si>
    <t xml:space="preserve">41052620070207034X</t>
  </si>
  <si>
    <t xml:space="preserve">18839709271</t>
  </si>
  <si>
    <r>
      <rPr>
        <sz val="10"/>
        <rFont val="Noto Sans"/>
        <family val="2"/>
      </rPr>
      <t xml:space="preserve">河南省安阳市滑县王庄镇丁堤口村</t>
    </r>
    <r>
      <rPr>
        <sz val="10"/>
        <rFont val="Arial"/>
        <family val="2"/>
      </rPr>
      <t xml:space="preserve">357</t>
    </r>
    <r>
      <rPr>
        <sz val="10"/>
        <rFont val="Noto Sans"/>
        <family val="2"/>
      </rPr>
      <t xml:space="preserve">号</t>
    </r>
  </si>
  <si>
    <t xml:space="preserve">456484</t>
  </si>
  <si>
    <r>
      <rPr>
        <sz val="10"/>
        <rFont val="Noto Sans"/>
        <family val="2"/>
      </rPr>
      <t xml:space="preserve">安阳市滑县王庄镇丁堤口南村民委员会</t>
    </r>
    <r>
      <rPr>
        <sz val="10"/>
        <rFont val="Arial"/>
        <family val="2"/>
      </rPr>
      <t xml:space="preserve">(</t>
    </r>
    <r>
      <rPr>
        <sz val="10"/>
        <rFont val="Noto Sans"/>
        <family val="2"/>
      </rPr>
      <t xml:space="preserve">农村户籍审核范围</t>
    </r>
    <r>
      <rPr>
        <sz val="10"/>
        <rFont val="Arial"/>
        <family val="2"/>
      </rPr>
      <t xml:space="preserve">)</t>
    </r>
  </si>
  <si>
    <t xml:space="preserve">410526108243220</t>
  </si>
  <si>
    <t xml:space="preserve">滑县第四高级中学</t>
  </si>
  <si>
    <t xml:space="preserve">25411718154966</t>
  </si>
  <si>
    <t xml:space="preserve">涂畅</t>
  </si>
  <si>
    <t xml:space="preserve">411325200506266533</t>
  </si>
  <si>
    <t xml:space="preserve">18238115373</t>
  </si>
  <si>
    <t xml:space="preserve">河南省南阳市唐河县一号公馆</t>
  </si>
  <si>
    <r>
      <rPr>
        <sz val="10"/>
        <rFont val="Noto Sans"/>
        <family val="2"/>
      </rPr>
      <t xml:space="preserve">南阳市唐河县昝岗乡闽营村民委员会</t>
    </r>
    <r>
      <rPr>
        <sz val="10"/>
        <rFont val="Arial"/>
        <family val="2"/>
      </rPr>
      <t xml:space="preserve">(</t>
    </r>
    <r>
      <rPr>
        <sz val="10"/>
        <rFont val="Noto Sans"/>
        <family val="2"/>
      </rPr>
      <t xml:space="preserve">农村户籍审核范围</t>
    </r>
    <r>
      <rPr>
        <sz val="10"/>
        <rFont val="Arial"/>
        <family val="2"/>
      </rPr>
      <t xml:space="preserve">)</t>
    </r>
  </si>
  <si>
    <t xml:space="preserve">411328306216220</t>
  </si>
  <si>
    <t xml:space="preserve">25410601110502</t>
  </si>
  <si>
    <t xml:space="preserve">白海鹏</t>
  </si>
  <si>
    <t xml:space="preserve">410581200607040331</t>
  </si>
  <si>
    <t xml:space="preserve">15978746290</t>
  </si>
  <si>
    <r>
      <rPr>
        <sz val="10"/>
        <rFont val="Noto Sans"/>
        <family val="2"/>
      </rPr>
      <t xml:space="preserve">河南省焦作市解放区田涧阳光雅苑</t>
    </r>
    <r>
      <rPr>
        <sz val="10"/>
        <rFont val="Arial"/>
        <family val="2"/>
      </rPr>
      <t xml:space="preserve">6</t>
    </r>
    <r>
      <rPr>
        <sz val="10"/>
        <rFont val="Noto Sans"/>
        <family val="2"/>
      </rPr>
      <t xml:space="preserve">号楼</t>
    </r>
    <r>
      <rPr>
        <sz val="10"/>
        <rFont val="Arial"/>
        <family val="2"/>
      </rPr>
      <t xml:space="preserve">3</t>
    </r>
    <r>
      <rPr>
        <sz val="10"/>
        <rFont val="Noto Sans"/>
        <family val="2"/>
      </rPr>
      <t xml:space="preserve">单元</t>
    </r>
    <r>
      <rPr>
        <sz val="10"/>
        <rFont val="Arial"/>
        <family val="2"/>
      </rPr>
      <t xml:space="preserve">4</t>
    </r>
    <r>
      <rPr>
        <sz val="10"/>
        <rFont val="Noto Sans"/>
        <family val="2"/>
      </rPr>
      <t xml:space="preserve">楼</t>
    </r>
  </si>
  <si>
    <r>
      <rPr>
        <sz val="10"/>
        <rFont val="Noto Sans"/>
        <family val="2"/>
      </rPr>
      <t xml:space="preserve">安阳市林州市茶店镇胡家沟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581114222220</t>
  </si>
  <si>
    <t xml:space="preserve">焦作市外国语中学</t>
  </si>
  <si>
    <t xml:space="preserve">25410104150696</t>
  </si>
  <si>
    <t xml:space="preserve">徐恩迪</t>
  </si>
  <si>
    <t xml:space="preserve">411422200612281581</t>
  </si>
  <si>
    <t xml:space="preserve">15136169598</t>
  </si>
  <si>
    <t xml:space="preserve">河南省郑州市荥阳市豫龙镇五洲城一期</t>
  </si>
  <si>
    <t xml:space="preserve">450121</t>
  </si>
  <si>
    <r>
      <rPr>
        <sz val="10"/>
        <rFont val="Noto Sans"/>
        <family val="2"/>
      </rPr>
      <t xml:space="preserve">商丘市睢县蓼堤镇大寨村委会</t>
    </r>
    <r>
      <rPr>
        <sz val="10"/>
        <rFont val="Arial"/>
        <family val="2"/>
      </rPr>
      <t xml:space="preserve">(</t>
    </r>
    <r>
      <rPr>
        <sz val="10"/>
        <rFont val="Noto Sans"/>
        <family val="2"/>
      </rPr>
      <t xml:space="preserve">农村户籍审核范围</t>
    </r>
    <r>
      <rPr>
        <sz val="10"/>
        <rFont val="Arial"/>
        <family val="2"/>
      </rPr>
      <t xml:space="preserve">)</t>
    </r>
  </si>
  <si>
    <t xml:space="preserve">411422103223220</t>
  </si>
  <si>
    <t xml:space="preserve">郑州市扶轮外国语高级中学</t>
  </si>
  <si>
    <t xml:space="preserve">25410518119386</t>
  </si>
  <si>
    <t xml:space="preserve">陈晗月</t>
  </si>
  <si>
    <t xml:space="preserve">410728200706040141</t>
  </si>
  <si>
    <r>
      <rPr>
        <sz val="10"/>
        <rFont val="Noto Sans"/>
        <family val="2"/>
      </rPr>
      <t xml:space="preserve">河南省新乡市长垣县黄河社区</t>
    </r>
    <r>
      <rPr>
        <sz val="10"/>
        <rFont val="Arial"/>
        <family val="2"/>
      </rPr>
      <t xml:space="preserve">B06</t>
    </r>
  </si>
  <si>
    <r>
      <rPr>
        <sz val="10"/>
        <rFont val="Noto Sans"/>
        <family val="2"/>
      </rPr>
      <t xml:space="preserve">新乡市长垣市武邱乡三义村委会</t>
    </r>
    <r>
      <rPr>
        <sz val="10"/>
        <rFont val="Arial"/>
        <family val="2"/>
      </rPr>
      <t xml:space="preserve">(</t>
    </r>
    <r>
      <rPr>
        <sz val="10"/>
        <rFont val="Noto Sans"/>
        <family val="2"/>
      </rPr>
      <t xml:space="preserve">农村户籍审核范围</t>
    </r>
    <r>
      <rPr>
        <sz val="10"/>
        <rFont val="Arial"/>
        <family val="2"/>
      </rPr>
      <t xml:space="preserve">)</t>
    </r>
  </si>
  <si>
    <t xml:space="preserve">410783202214220</t>
  </si>
  <si>
    <t xml:space="preserve">长垣职业中等专业学校</t>
  </si>
  <si>
    <t xml:space="preserve">25411203901491</t>
  </si>
  <si>
    <t xml:space="preserve">谢硕</t>
  </si>
  <si>
    <t xml:space="preserve">411121200612250491</t>
  </si>
  <si>
    <t xml:space="preserve">技工学校毕业</t>
  </si>
  <si>
    <t xml:space="preserve">河南省漯河市郾城区龙江路与太行山路交叉口北漯河技师学院</t>
  </si>
  <si>
    <t xml:space="preserve">蔡冲</t>
  </si>
  <si>
    <r>
      <rPr>
        <sz val="10"/>
        <rFont val="Noto Sans"/>
        <family val="2"/>
      </rPr>
      <t xml:space="preserve">漯河市舞阳县侯集镇汤庄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1121107220220</t>
  </si>
  <si>
    <t xml:space="preserve">漯河技师学院</t>
  </si>
  <si>
    <t xml:space="preserve">25411001151567</t>
  </si>
  <si>
    <t xml:space="preserve">孙晟杰</t>
  </si>
  <si>
    <t xml:space="preserve">411202200705220036</t>
  </si>
  <si>
    <t xml:space="preserve">15139805606</t>
  </si>
  <si>
    <r>
      <rPr>
        <sz val="10"/>
        <rFont val="Noto Sans"/>
        <family val="2"/>
      </rPr>
      <t xml:space="preserve">三门峡市湖滨区涧河街道崤北社区居民委员会</t>
    </r>
    <r>
      <rPr>
        <sz val="10"/>
        <rFont val="Arial"/>
        <family val="2"/>
      </rPr>
      <t xml:space="preserve">(</t>
    </r>
    <r>
      <rPr>
        <sz val="10"/>
        <rFont val="Noto Sans"/>
        <family val="2"/>
      </rPr>
      <t xml:space="preserve">非农村户籍审核范围</t>
    </r>
    <r>
      <rPr>
        <sz val="10"/>
        <rFont val="Arial"/>
        <family val="2"/>
      </rPr>
      <t xml:space="preserve">)</t>
    </r>
  </si>
  <si>
    <t xml:space="preserve">411202004017111</t>
  </si>
  <si>
    <t xml:space="preserve">25411613154043</t>
  </si>
  <si>
    <t xml:space="preserve">易苏雨</t>
  </si>
  <si>
    <t xml:space="preserve">411522200702056789</t>
  </si>
  <si>
    <t xml:space="preserve">15236765548</t>
  </si>
  <si>
    <t xml:space="preserve">河南省信阳市光山县光州壹号院九号楼二单元</t>
  </si>
  <si>
    <r>
      <rPr>
        <sz val="10"/>
        <rFont val="Noto Sans"/>
        <family val="2"/>
      </rPr>
      <t xml:space="preserve">信阳市光山县马畈镇锡山村民委员会</t>
    </r>
    <r>
      <rPr>
        <sz val="10"/>
        <rFont val="Arial"/>
        <family val="2"/>
      </rPr>
      <t xml:space="preserve">(</t>
    </r>
    <r>
      <rPr>
        <sz val="10"/>
        <rFont val="Noto Sans"/>
        <family val="2"/>
      </rPr>
      <t xml:space="preserve">农村户籍审核范围</t>
    </r>
    <r>
      <rPr>
        <sz val="10"/>
        <rFont val="Arial"/>
        <family val="2"/>
      </rPr>
      <t xml:space="preserve">)</t>
    </r>
  </si>
  <si>
    <t xml:space="preserve">411522104204220</t>
  </si>
  <si>
    <t xml:space="preserve">光山县光辉学校</t>
  </si>
  <si>
    <t xml:space="preserve">25411701151168</t>
  </si>
  <si>
    <t xml:space="preserve">尚淑举</t>
  </si>
  <si>
    <t xml:space="preserve">411303200607200041</t>
  </si>
  <si>
    <t xml:space="preserve">15225616969</t>
  </si>
  <si>
    <r>
      <rPr>
        <sz val="10"/>
        <rFont val="Noto Sans"/>
        <family val="2"/>
      </rPr>
      <t xml:space="preserve">河南省南阳市高新区中州路与西环路交叉口向南</t>
    </r>
    <r>
      <rPr>
        <sz val="10"/>
        <rFont val="Arial"/>
        <family val="2"/>
      </rPr>
      <t xml:space="preserve">200</t>
    </r>
    <r>
      <rPr>
        <sz val="10"/>
        <rFont val="Noto Sans"/>
        <family val="2"/>
      </rPr>
      <t xml:space="preserve">米第十一完全高中部</t>
    </r>
  </si>
  <si>
    <r>
      <rPr>
        <sz val="10"/>
        <rFont val="Noto Sans"/>
        <family val="2"/>
      </rPr>
      <t xml:space="preserve">南阳市卧龙区王村乡何营村民委员会</t>
    </r>
    <r>
      <rPr>
        <sz val="10"/>
        <rFont val="Arial"/>
        <family val="2"/>
      </rPr>
      <t xml:space="preserve">(</t>
    </r>
    <r>
      <rPr>
        <sz val="10"/>
        <rFont val="Noto Sans"/>
        <family val="2"/>
      </rPr>
      <t xml:space="preserve">农村户籍审核范围</t>
    </r>
    <r>
      <rPr>
        <sz val="10"/>
        <rFont val="Arial"/>
        <family val="2"/>
      </rPr>
      <t xml:space="preserve">)</t>
    </r>
  </si>
  <si>
    <t xml:space="preserve">411303306208122</t>
  </si>
  <si>
    <t xml:space="preserve">南阳市第十一完全学校</t>
  </si>
  <si>
    <t xml:space="preserve">25410518111968</t>
  </si>
  <si>
    <t xml:space="preserve">石亚豪</t>
  </si>
  <si>
    <t xml:space="preserve">41072820070801019X</t>
  </si>
  <si>
    <t xml:space="preserve">15225937763</t>
  </si>
  <si>
    <t xml:space="preserve">河南省新乡市长垣市满村镇后满村</t>
  </si>
  <si>
    <r>
      <rPr>
        <sz val="10"/>
        <rFont val="Noto Sans"/>
        <family val="2"/>
      </rPr>
      <t xml:space="preserve">新乡市长垣市满村镇后满村委会</t>
    </r>
    <r>
      <rPr>
        <sz val="10"/>
        <rFont val="Arial"/>
        <family val="2"/>
      </rPr>
      <t xml:space="preserve">(</t>
    </r>
    <r>
      <rPr>
        <sz val="10"/>
        <rFont val="Noto Sans"/>
        <family val="2"/>
      </rPr>
      <t xml:space="preserve">农村户籍审核范围</t>
    </r>
    <r>
      <rPr>
        <sz val="10"/>
        <rFont val="Arial"/>
        <family val="2"/>
      </rPr>
      <t xml:space="preserve">)</t>
    </r>
  </si>
  <si>
    <t xml:space="preserve">410783106201121</t>
  </si>
  <si>
    <t xml:space="preserve">长垣市凯杰高级中学</t>
  </si>
  <si>
    <t xml:space="preserve">25411212150016</t>
  </si>
  <si>
    <t xml:space="preserve">连一卓</t>
  </si>
  <si>
    <t xml:space="preserve">411121200706070029</t>
  </si>
  <si>
    <t xml:space="preserve">18239547426</t>
  </si>
  <si>
    <r>
      <rPr>
        <sz val="10"/>
        <rFont val="Noto Sans"/>
        <family val="2"/>
      </rPr>
      <t xml:space="preserve">河南省漯河市舞阳县姜店乡连寺村</t>
    </r>
    <r>
      <rPr>
        <sz val="10"/>
        <rFont val="Arial"/>
        <family val="2"/>
      </rPr>
      <t xml:space="preserve">122</t>
    </r>
    <r>
      <rPr>
        <sz val="10"/>
        <rFont val="Noto Sans"/>
        <family val="2"/>
      </rPr>
      <t xml:space="preserve">号</t>
    </r>
  </si>
  <si>
    <r>
      <rPr>
        <sz val="10"/>
        <rFont val="Noto Sans"/>
        <family val="2"/>
      </rPr>
      <t xml:space="preserve">漯河市舞阳县姜店乡连寺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1121204231220</t>
  </si>
  <si>
    <t xml:space="preserve">25410716150577</t>
  </si>
  <si>
    <t xml:space="preserve">张子龙</t>
  </si>
  <si>
    <t xml:space="preserve">410522200708140796</t>
  </si>
  <si>
    <t xml:space="preserve">15515191735</t>
  </si>
  <si>
    <r>
      <rPr>
        <sz val="10"/>
        <rFont val="Noto Sans"/>
        <family val="2"/>
      </rPr>
      <t xml:space="preserve">河南省安阳市安阳县许家沟乡许家沟村</t>
    </r>
    <r>
      <rPr>
        <sz val="10"/>
        <rFont val="Arial"/>
        <family val="2"/>
      </rPr>
      <t xml:space="preserve">154</t>
    </r>
    <r>
      <rPr>
        <sz val="10"/>
        <rFont val="Noto Sans"/>
        <family val="2"/>
      </rPr>
      <t xml:space="preserve">号</t>
    </r>
  </si>
  <si>
    <r>
      <rPr>
        <sz val="10"/>
        <rFont val="Noto Sans"/>
        <family val="2"/>
      </rPr>
      <t xml:space="preserve">安阳市安阳县许家沟乡许家沟村民委员会</t>
    </r>
    <r>
      <rPr>
        <sz val="10"/>
        <rFont val="Arial"/>
        <family val="2"/>
      </rPr>
      <t xml:space="preserve">(</t>
    </r>
    <r>
      <rPr>
        <sz val="10"/>
        <rFont val="Noto Sans"/>
        <family val="2"/>
      </rPr>
      <t xml:space="preserve">农村户籍审核范围</t>
    </r>
    <r>
      <rPr>
        <sz val="10"/>
        <rFont val="Arial"/>
        <family val="2"/>
      </rPr>
      <t xml:space="preserve">)</t>
    </r>
  </si>
  <si>
    <t xml:space="preserve">410522204201220</t>
  </si>
  <si>
    <t xml:space="preserve">安阳市殷都区第二高级中学</t>
  </si>
  <si>
    <t xml:space="preserve">25411603150104</t>
  </si>
  <si>
    <t xml:space="preserve">姚雅喆</t>
  </si>
  <si>
    <t xml:space="preserve">411503200704018947</t>
  </si>
  <si>
    <t xml:space="preserve">18903769517</t>
  </si>
  <si>
    <t xml:space="preserve">河南省信阳市羊山新区仕源高级中学</t>
  </si>
  <si>
    <t xml:space="preserve">464011</t>
  </si>
  <si>
    <r>
      <rPr>
        <sz val="10"/>
        <rFont val="Noto Sans"/>
        <family val="2"/>
      </rPr>
      <t xml:space="preserve">信阳市平桥区龙井乡龙井村民委员会</t>
    </r>
    <r>
      <rPr>
        <sz val="10"/>
        <rFont val="Arial"/>
        <family val="2"/>
      </rPr>
      <t xml:space="preserve">(</t>
    </r>
    <r>
      <rPr>
        <sz val="10"/>
        <rFont val="Noto Sans"/>
        <family val="2"/>
      </rPr>
      <t xml:space="preserve">农村户籍审核范围</t>
    </r>
    <r>
      <rPr>
        <sz val="10"/>
        <rFont val="Arial"/>
        <family val="2"/>
      </rPr>
      <t xml:space="preserve">)</t>
    </r>
  </si>
  <si>
    <t xml:space="preserve">411503202211210</t>
  </si>
  <si>
    <t xml:space="preserve">信阳市羊山新区仕源高级中学</t>
  </si>
  <si>
    <t xml:space="preserve">25410112110675</t>
  </si>
  <si>
    <t xml:space="preserve">谭然</t>
  </si>
  <si>
    <t xml:space="preserve">410183200704160416</t>
  </si>
  <si>
    <t xml:space="preserve">13526818289</t>
  </si>
  <si>
    <r>
      <rPr>
        <sz val="10"/>
        <rFont val="Noto Sans"/>
        <family val="2"/>
      </rPr>
      <t xml:space="preserve">河南省郑州市新密市西大街办事处西城国基小区</t>
    </r>
    <r>
      <rPr>
        <sz val="10"/>
        <rFont val="Arial"/>
        <family val="2"/>
      </rPr>
      <t xml:space="preserve">6</t>
    </r>
    <r>
      <rPr>
        <sz val="10"/>
        <rFont val="Noto Sans"/>
        <family val="2"/>
      </rPr>
      <t xml:space="preserve">号楼一单元</t>
    </r>
    <r>
      <rPr>
        <sz val="10"/>
        <rFont val="Arial"/>
        <family val="2"/>
      </rPr>
      <t xml:space="preserve">901</t>
    </r>
  </si>
  <si>
    <r>
      <rPr>
        <sz val="10"/>
        <rFont val="Noto Sans"/>
        <family val="2"/>
      </rPr>
      <t xml:space="preserve">郑州市登封市卢店街道瓦窑沟村委会</t>
    </r>
    <r>
      <rPr>
        <sz val="10"/>
        <rFont val="Arial"/>
        <family val="2"/>
      </rPr>
      <t xml:space="preserve">(</t>
    </r>
    <r>
      <rPr>
        <sz val="10"/>
        <rFont val="Noto Sans"/>
        <family val="2"/>
      </rPr>
      <t xml:space="preserve">农村户籍审核范围</t>
    </r>
    <r>
      <rPr>
        <sz val="10"/>
        <rFont val="Arial"/>
        <family val="2"/>
      </rPr>
      <t xml:space="preserve">)</t>
    </r>
  </si>
  <si>
    <t xml:space="preserve">410185004218220</t>
  </si>
  <si>
    <t xml:space="preserve">25411114156126</t>
  </si>
  <si>
    <t xml:space="preserve">张家恺</t>
  </si>
  <si>
    <t xml:space="preserve">411081200604055953</t>
  </si>
  <si>
    <t xml:space="preserve">15090295269</t>
  </si>
  <si>
    <t xml:space="preserve">河南省许昌市禹州市花石镇神林店村第九组</t>
  </si>
  <si>
    <r>
      <rPr>
        <sz val="10"/>
        <rFont val="Noto Sans"/>
        <family val="2"/>
      </rPr>
      <t xml:space="preserve">许昌市禹州市花石镇神林店村委会</t>
    </r>
    <r>
      <rPr>
        <sz val="10"/>
        <rFont val="Arial"/>
        <family val="2"/>
      </rPr>
      <t xml:space="preserve">(</t>
    </r>
    <r>
      <rPr>
        <sz val="10"/>
        <rFont val="Noto Sans"/>
        <family val="2"/>
      </rPr>
      <t xml:space="preserve">农村户籍审核范围</t>
    </r>
    <r>
      <rPr>
        <sz val="10"/>
        <rFont val="Arial"/>
        <family val="2"/>
      </rPr>
      <t xml:space="preserve">)</t>
    </r>
  </si>
  <si>
    <t xml:space="preserve">411081116228220</t>
  </si>
  <si>
    <t xml:space="preserve">禹州市文殊高级中学</t>
  </si>
  <si>
    <t xml:space="preserve">25411517111214</t>
  </si>
  <si>
    <t xml:space="preserve">周瑞琳</t>
  </si>
  <si>
    <t xml:space="preserve">411723200702113525</t>
  </si>
  <si>
    <t xml:space="preserve">17398926283</t>
  </si>
  <si>
    <t xml:space="preserve">河南省驻马店市平舆县清河街道森林湖畔小区</t>
  </si>
  <si>
    <r>
      <rPr>
        <sz val="10"/>
        <rFont val="Noto Sans"/>
        <family val="2"/>
      </rPr>
      <t xml:space="preserve">驻马店市平舆县阳城镇西张营村民委员会</t>
    </r>
    <r>
      <rPr>
        <sz val="10"/>
        <rFont val="Arial"/>
        <family val="2"/>
      </rPr>
      <t xml:space="preserve">(</t>
    </r>
    <r>
      <rPr>
        <sz val="10"/>
        <rFont val="Noto Sans"/>
        <family val="2"/>
      </rPr>
      <t xml:space="preserve">农村户籍审核范围</t>
    </r>
    <r>
      <rPr>
        <sz val="10"/>
        <rFont val="Arial"/>
        <family val="2"/>
      </rPr>
      <t xml:space="preserve">)</t>
    </r>
  </si>
  <si>
    <t xml:space="preserve">411723106210220</t>
  </si>
  <si>
    <t xml:space="preserve">25410114152229</t>
  </si>
  <si>
    <t xml:space="preserve">李安</t>
  </si>
  <si>
    <t xml:space="preserve">410184200701100457</t>
  </si>
  <si>
    <t xml:space="preserve">18695817316</t>
  </si>
  <si>
    <t xml:space="preserve">河南省郑州市新郑市梨河镇小鹏食品厂</t>
  </si>
  <si>
    <t xml:space="preserve">451150</t>
  </si>
  <si>
    <r>
      <rPr>
        <sz val="10"/>
        <rFont val="Noto Sans"/>
        <family val="2"/>
      </rPr>
      <t xml:space="preserve">郑州市新郑市梨河镇岗李村委会</t>
    </r>
    <r>
      <rPr>
        <sz val="10"/>
        <rFont val="Arial"/>
        <family val="2"/>
      </rPr>
      <t xml:space="preserve">(</t>
    </r>
    <r>
      <rPr>
        <sz val="10"/>
        <rFont val="Noto Sans"/>
        <family val="2"/>
      </rPr>
      <t xml:space="preserve">农村户籍审核范围</t>
    </r>
    <r>
      <rPr>
        <sz val="10"/>
        <rFont val="Arial"/>
        <family val="2"/>
      </rPr>
      <t xml:space="preserve">)</t>
    </r>
  </si>
  <si>
    <t xml:space="preserve">410184104211220</t>
  </si>
  <si>
    <t xml:space="preserve">现代家政服务与管理</t>
  </si>
  <si>
    <t xml:space="preserve">25411114110380</t>
  </si>
  <si>
    <t xml:space="preserve">李雨珂</t>
  </si>
  <si>
    <t xml:space="preserve">41108120070426498X</t>
  </si>
  <si>
    <t xml:space="preserve">15037467080</t>
  </si>
  <si>
    <t xml:space="preserve">河南省许昌市禹州市古城镇龙屯金城社区</t>
  </si>
  <si>
    <t xml:space="preserve">461673</t>
  </si>
  <si>
    <r>
      <rPr>
        <sz val="10"/>
        <rFont val="Noto Sans"/>
        <family val="2"/>
      </rPr>
      <t xml:space="preserve">许昌市禹州市古城镇常庄村委会</t>
    </r>
    <r>
      <rPr>
        <sz val="10"/>
        <rFont val="Arial"/>
        <family val="2"/>
      </rPr>
      <t xml:space="preserve">(</t>
    </r>
    <r>
      <rPr>
        <sz val="10"/>
        <rFont val="Noto Sans"/>
        <family val="2"/>
      </rPr>
      <t xml:space="preserve">农村户籍审核范围</t>
    </r>
    <r>
      <rPr>
        <sz val="10"/>
        <rFont val="Arial"/>
        <family val="2"/>
      </rPr>
      <t xml:space="preserve">)</t>
    </r>
  </si>
  <si>
    <t xml:space="preserve">411081106219220</t>
  </si>
  <si>
    <t xml:space="preserve">25411113150396</t>
  </si>
  <si>
    <t xml:space="preserve">郭迎格</t>
  </si>
  <si>
    <t xml:space="preserve">411082200707052428</t>
  </si>
  <si>
    <t xml:space="preserve">13462190510</t>
  </si>
  <si>
    <r>
      <rPr>
        <sz val="10"/>
        <rFont val="Noto Sans"/>
        <family val="2"/>
      </rPr>
      <t xml:space="preserve">河南省许昌市长葛市佛耳湖镇大孟村</t>
    </r>
    <r>
      <rPr>
        <sz val="10"/>
        <rFont val="Arial"/>
        <family val="2"/>
      </rPr>
      <t xml:space="preserve">11</t>
    </r>
    <r>
      <rPr>
        <sz val="10"/>
        <rFont val="Noto Sans"/>
        <family val="2"/>
      </rPr>
      <t xml:space="preserve">组</t>
    </r>
  </si>
  <si>
    <r>
      <rPr>
        <sz val="10"/>
        <rFont val="Noto Sans"/>
        <family val="2"/>
      </rPr>
      <t xml:space="preserve">许昌市长葛市佛耳湖镇大孟村委会</t>
    </r>
    <r>
      <rPr>
        <sz val="10"/>
        <rFont val="Arial"/>
        <family val="2"/>
      </rPr>
      <t xml:space="preserve">(</t>
    </r>
    <r>
      <rPr>
        <sz val="10"/>
        <rFont val="Noto Sans"/>
        <family val="2"/>
      </rPr>
      <t xml:space="preserve">农村户籍审核范围</t>
    </r>
    <r>
      <rPr>
        <sz val="10"/>
        <rFont val="Arial"/>
        <family val="2"/>
      </rPr>
      <t xml:space="preserve">)</t>
    </r>
  </si>
  <si>
    <t xml:space="preserve">411082111217220</t>
  </si>
  <si>
    <t xml:space="preserve">长葛市第一高级中学</t>
  </si>
  <si>
    <t xml:space="preserve">25410213110521</t>
  </si>
  <si>
    <t xml:space="preserve">张樱川</t>
  </si>
  <si>
    <t xml:space="preserve">410222200707020147</t>
  </si>
  <si>
    <t xml:space="preserve">13460728719</t>
  </si>
  <si>
    <t xml:space="preserve">河南省开封市通许县紫荆华府</t>
  </si>
  <si>
    <r>
      <rPr>
        <sz val="10"/>
        <rFont val="Noto Sans"/>
        <family val="2"/>
      </rPr>
      <t xml:space="preserve">开封市通许县咸平街道幸福社区</t>
    </r>
    <r>
      <rPr>
        <sz val="10"/>
        <rFont val="Arial"/>
        <family val="2"/>
      </rPr>
      <t xml:space="preserve">(</t>
    </r>
    <r>
      <rPr>
        <sz val="10"/>
        <rFont val="Noto Sans"/>
        <family val="2"/>
      </rPr>
      <t xml:space="preserve">农村户籍审核范围</t>
    </r>
    <r>
      <rPr>
        <sz val="10"/>
        <rFont val="Arial"/>
        <family val="2"/>
      </rPr>
      <t xml:space="preserve">)</t>
    </r>
  </si>
  <si>
    <t xml:space="preserve">410222001025121</t>
  </si>
  <si>
    <t xml:space="preserve">通许县丽星高级中学</t>
  </si>
  <si>
    <t xml:space="preserve">25411701153466</t>
  </si>
  <si>
    <t xml:space="preserve">王悦馨</t>
  </si>
  <si>
    <t xml:space="preserve">411302200703180240</t>
  </si>
  <si>
    <t xml:space="preserve">15038743317</t>
  </si>
  <si>
    <t xml:space="preserve">河南省南阳市宛城区飞龙公司家属院</t>
  </si>
  <si>
    <r>
      <rPr>
        <sz val="10"/>
        <rFont val="Noto Sans"/>
        <family val="2"/>
      </rPr>
      <t xml:space="preserve">南阳市宛城区新华街道大井社区居民委员会</t>
    </r>
    <r>
      <rPr>
        <sz val="10"/>
        <rFont val="Arial"/>
        <family val="2"/>
      </rPr>
      <t xml:space="preserve">(</t>
    </r>
    <r>
      <rPr>
        <sz val="10"/>
        <rFont val="Noto Sans"/>
        <family val="2"/>
      </rPr>
      <t xml:space="preserve">非农村户籍审核范围</t>
    </r>
    <r>
      <rPr>
        <sz val="10"/>
        <rFont val="Arial"/>
        <family val="2"/>
      </rPr>
      <t xml:space="preserve">)</t>
    </r>
  </si>
  <si>
    <t xml:space="preserve">411302002010111</t>
  </si>
  <si>
    <t xml:space="preserve">南阳市第五完全学校高中部</t>
  </si>
  <si>
    <t xml:space="preserve">25410516110711</t>
  </si>
  <si>
    <t xml:space="preserve">李晨语</t>
  </si>
  <si>
    <t xml:space="preserve">410725200703170187</t>
  </si>
  <si>
    <t xml:space="preserve">18737379664</t>
  </si>
  <si>
    <t xml:space="preserve">河南省新乡市原阳县葛埠口乡李盘石村</t>
  </si>
  <si>
    <t xml:space="preserve">453500</t>
  </si>
  <si>
    <r>
      <rPr>
        <sz val="10"/>
        <rFont val="Noto Sans"/>
        <family val="2"/>
      </rPr>
      <t xml:space="preserve">新乡市原阳县葛埠口乡李盘石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725200237220</t>
  </si>
  <si>
    <t xml:space="preserve">25410813119249</t>
  </si>
  <si>
    <t xml:space="preserve">马晓璐</t>
  </si>
  <si>
    <t xml:space="preserve">410923200607197249</t>
  </si>
  <si>
    <t xml:space="preserve">13721722955</t>
  </si>
  <si>
    <r>
      <rPr>
        <sz val="10"/>
        <rFont val="Noto Sans"/>
        <family val="2"/>
      </rPr>
      <t xml:space="preserve">河南省濮阳市南乐县福堪乡宋耿落村</t>
    </r>
    <r>
      <rPr>
        <sz val="10"/>
        <rFont val="Arial"/>
        <family val="2"/>
      </rPr>
      <t xml:space="preserve">105</t>
    </r>
    <r>
      <rPr>
        <sz val="10"/>
        <rFont val="Noto Sans"/>
        <family val="2"/>
      </rPr>
      <t xml:space="preserve">号</t>
    </r>
  </si>
  <si>
    <t xml:space="preserve">代红敏</t>
  </si>
  <si>
    <r>
      <rPr>
        <sz val="10"/>
        <rFont val="Noto Sans"/>
        <family val="2"/>
      </rPr>
      <t xml:space="preserve">濮阳市南乐县福堪镇宋耿落村委会</t>
    </r>
    <r>
      <rPr>
        <sz val="10"/>
        <rFont val="Arial"/>
        <family val="2"/>
      </rPr>
      <t xml:space="preserve">(</t>
    </r>
    <r>
      <rPr>
        <sz val="10"/>
        <rFont val="Noto Sans"/>
        <family val="2"/>
      </rPr>
      <t xml:space="preserve">农村户籍审核范围</t>
    </r>
    <r>
      <rPr>
        <sz val="10"/>
        <rFont val="Arial"/>
        <family val="2"/>
      </rPr>
      <t xml:space="preserve">)</t>
    </r>
  </si>
  <si>
    <t xml:space="preserve">410923103207122</t>
  </si>
  <si>
    <t xml:space="preserve">南乐县职业中等专业学校</t>
  </si>
  <si>
    <t xml:space="preserve">25410211111290</t>
  </si>
  <si>
    <t xml:space="preserve">陈新蕾</t>
  </si>
  <si>
    <t xml:space="preserve">410224200609210222</t>
  </si>
  <si>
    <t xml:space="preserve">18337895535</t>
  </si>
  <si>
    <t xml:space="preserve">河南省开封市祥符区陈留镇范庄村</t>
  </si>
  <si>
    <r>
      <rPr>
        <sz val="10"/>
        <rFont val="Noto Sans"/>
        <family val="2"/>
      </rPr>
      <t xml:space="preserve">开封市祥符区陈留镇范庄村</t>
    </r>
    <r>
      <rPr>
        <sz val="10"/>
        <rFont val="Arial"/>
        <family val="2"/>
      </rPr>
      <t xml:space="preserve">(</t>
    </r>
    <r>
      <rPr>
        <sz val="10"/>
        <rFont val="Noto Sans"/>
        <family val="2"/>
      </rPr>
      <t xml:space="preserve">农村户籍审核范围</t>
    </r>
    <r>
      <rPr>
        <sz val="10"/>
        <rFont val="Arial"/>
        <family val="2"/>
      </rPr>
      <t xml:space="preserve">)</t>
    </r>
  </si>
  <si>
    <t xml:space="preserve">410212101215112</t>
  </si>
  <si>
    <t xml:space="preserve">开封市祥符区华洋外国语学校</t>
  </si>
  <si>
    <t xml:space="preserve">25410511111654</t>
  </si>
  <si>
    <t xml:space="preserve">王艺颍</t>
  </si>
  <si>
    <t xml:space="preserve">410782200701150921</t>
  </si>
  <si>
    <r>
      <rPr>
        <sz val="10"/>
        <rFont val="Noto Sans"/>
        <family val="2"/>
      </rPr>
      <t xml:space="preserve">河南省新乡市辉县市孟电滨河湾</t>
    </r>
    <r>
      <rPr>
        <sz val="10"/>
        <rFont val="Arial"/>
        <family val="2"/>
      </rPr>
      <t xml:space="preserve">2</t>
    </r>
    <r>
      <rPr>
        <sz val="10"/>
        <rFont val="Noto Sans"/>
        <family val="2"/>
      </rPr>
      <t xml:space="preserve">号楼</t>
    </r>
    <r>
      <rPr>
        <sz val="10"/>
        <rFont val="Arial"/>
        <family val="2"/>
      </rPr>
      <t xml:space="preserve">2</t>
    </r>
    <r>
      <rPr>
        <sz val="10"/>
        <rFont val="Noto Sans"/>
        <family val="2"/>
      </rPr>
      <t xml:space="preserve">单元</t>
    </r>
    <r>
      <rPr>
        <sz val="10"/>
        <rFont val="Arial"/>
        <family val="2"/>
      </rPr>
      <t xml:space="preserve">602</t>
    </r>
  </si>
  <si>
    <r>
      <rPr>
        <sz val="10"/>
        <rFont val="Noto Sans"/>
        <family val="2"/>
      </rPr>
      <t xml:space="preserve">新乡市辉县市孟庄镇常屯村民委员会</t>
    </r>
    <r>
      <rPr>
        <sz val="10"/>
        <rFont val="Arial"/>
        <family val="2"/>
      </rPr>
      <t xml:space="preserve">(</t>
    </r>
    <r>
      <rPr>
        <sz val="10"/>
        <rFont val="Noto Sans"/>
        <family val="2"/>
      </rPr>
      <t xml:space="preserve">农村户籍审核范围</t>
    </r>
    <r>
      <rPr>
        <sz val="10"/>
        <rFont val="Arial"/>
        <family val="2"/>
      </rPr>
      <t xml:space="preserve">)</t>
    </r>
  </si>
  <si>
    <t xml:space="preserve">410782104209112</t>
  </si>
  <si>
    <t xml:space="preserve">25410501113585</t>
  </si>
  <si>
    <t xml:space="preserve">杨思雨</t>
  </si>
  <si>
    <t xml:space="preserve">410703200803253141</t>
  </si>
  <si>
    <r>
      <rPr>
        <sz val="10"/>
        <rFont val="Noto Sans"/>
        <family val="2"/>
      </rPr>
      <t xml:space="preserve">河南省新乡市卫滨区解放大道南</t>
    </r>
    <r>
      <rPr>
        <sz val="10"/>
        <rFont val="Arial"/>
        <family val="2"/>
      </rPr>
      <t xml:space="preserve">177</t>
    </r>
    <r>
      <rPr>
        <sz val="10"/>
        <rFont val="Noto Sans"/>
        <family val="2"/>
      </rPr>
      <t xml:space="preserve">号</t>
    </r>
  </si>
  <si>
    <r>
      <rPr>
        <sz val="10"/>
        <rFont val="Noto Sans"/>
        <family val="2"/>
      </rPr>
      <t xml:space="preserve">新乡市卫滨区南桥街道真意社区居民委员会</t>
    </r>
    <r>
      <rPr>
        <sz val="10"/>
        <rFont val="Arial"/>
        <family val="2"/>
      </rPr>
      <t xml:space="preserve">(</t>
    </r>
    <r>
      <rPr>
        <sz val="10"/>
        <rFont val="Noto Sans"/>
        <family val="2"/>
      </rPr>
      <t xml:space="preserve">非农村户籍审核范围</t>
    </r>
    <r>
      <rPr>
        <sz val="10"/>
        <rFont val="Arial"/>
        <family val="2"/>
      </rPr>
      <t xml:space="preserve">)</t>
    </r>
  </si>
  <si>
    <t xml:space="preserve">410703008014111</t>
  </si>
  <si>
    <t xml:space="preserve">新乡市平原中学</t>
  </si>
  <si>
    <t xml:space="preserve">25411419155594</t>
  </si>
  <si>
    <t xml:space="preserve">谭丽瑶</t>
  </si>
  <si>
    <t xml:space="preserve">451226200706151341</t>
  </si>
  <si>
    <t xml:space="preserve">毛难族</t>
  </si>
  <si>
    <t xml:space="preserve">19903871204</t>
  </si>
  <si>
    <t xml:space="preserve">河南省周口市淮阳区齐老乡柳林</t>
  </si>
  <si>
    <r>
      <rPr>
        <sz val="10"/>
        <rFont val="Noto Sans"/>
        <family val="2"/>
      </rPr>
      <t xml:space="preserve">周口市淮阳区郑集乡李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1603210222220</t>
  </si>
  <si>
    <t xml:space="preserve">25411712110863</t>
  </si>
  <si>
    <t xml:space="preserve">姜心爱</t>
  </si>
  <si>
    <t xml:space="preserve">411324200612164825</t>
  </si>
  <si>
    <t xml:space="preserve">15893567396</t>
  </si>
  <si>
    <t xml:space="preserve">河南省南阳市镇平县侯集镇第二高级中学</t>
  </si>
  <si>
    <t xml:space="preserve">474266</t>
  </si>
  <si>
    <t xml:space="preserve">刘兰平</t>
  </si>
  <si>
    <r>
      <rPr>
        <sz val="10"/>
        <rFont val="Noto Sans"/>
        <family val="2"/>
      </rPr>
      <t xml:space="preserve">南阳市镇平县侯集镇东门村民委员会</t>
    </r>
    <r>
      <rPr>
        <sz val="10"/>
        <rFont val="Arial"/>
        <family val="2"/>
      </rPr>
      <t xml:space="preserve">(</t>
    </r>
    <r>
      <rPr>
        <sz val="10"/>
        <rFont val="Noto Sans"/>
        <family val="2"/>
      </rPr>
      <t xml:space="preserve">农村户籍审核范围</t>
    </r>
    <r>
      <rPr>
        <sz val="10"/>
        <rFont val="Arial"/>
        <family val="2"/>
      </rPr>
      <t xml:space="preserve">)</t>
    </r>
  </si>
  <si>
    <t xml:space="preserve">411324104200121</t>
  </si>
  <si>
    <t xml:space="preserve">镇平县第二高级中学</t>
  </si>
  <si>
    <t xml:space="preserve">25410315150134</t>
  </si>
  <si>
    <t xml:space="preserve">王芸菡</t>
  </si>
  <si>
    <t xml:space="preserve">410326200607050382</t>
  </si>
  <si>
    <t xml:space="preserve">15038529930</t>
  </si>
  <si>
    <t xml:space="preserve">河南省洛阳市汝阳县蔡店乡肖庄村五组</t>
  </si>
  <si>
    <t xml:space="preserve">471200</t>
  </si>
  <si>
    <r>
      <rPr>
        <sz val="10"/>
        <rFont val="Noto Sans"/>
        <family val="2"/>
      </rPr>
      <t xml:space="preserve">洛阳市汝阳县蔡店乡肖庄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326209218220</t>
  </si>
  <si>
    <t xml:space="preserve">汝阳县实验高中</t>
  </si>
  <si>
    <t xml:space="preserve">25410215112686</t>
  </si>
  <si>
    <t xml:space="preserve">付瑞洁</t>
  </si>
  <si>
    <t xml:space="preserve">410225200701100161</t>
  </si>
  <si>
    <t xml:space="preserve">15837842974</t>
  </si>
  <si>
    <t xml:space="preserve">河南省开封市兰考县第三高级中学</t>
  </si>
  <si>
    <r>
      <rPr>
        <sz val="10"/>
        <rFont val="Noto Sans"/>
        <family val="2"/>
      </rPr>
      <t xml:space="preserve">开封市兰考县红庙镇白楼村</t>
    </r>
    <r>
      <rPr>
        <sz val="10"/>
        <rFont val="Arial"/>
        <family val="2"/>
      </rPr>
      <t xml:space="preserve">(</t>
    </r>
    <r>
      <rPr>
        <sz val="10"/>
        <rFont val="Noto Sans"/>
        <family val="2"/>
      </rPr>
      <t xml:space="preserve">农村户籍审核范围</t>
    </r>
    <r>
      <rPr>
        <sz val="10"/>
        <rFont val="Arial"/>
        <family val="2"/>
      </rPr>
      <t xml:space="preserve">)</t>
    </r>
  </si>
  <si>
    <t xml:space="preserve">410225104216220</t>
  </si>
  <si>
    <t xml:space="preserve">25411801118008</t>
  </si>
  <si>
    <t xml:space="preserve">代浩喆</t>
  </si>
  <si>
    <t xml:space="preserve">410881200702250034</t>
  </si>
  <si>
    <t xml:space="preserve">18839088673</t>
  </si>
  <si>
    <t xml:space="preserve">河南省济源市济源县轵城镇交兑新村</t>
  </si>
  <si>
    <r>
      <rPr>
        <sz val="10"/>
        <rFont val="Noto Sans"/>
        <family val="2"/>
      </rPr>
      <t xml:space="preserve">省直辖县级行政区划济源市济源市轵城镇交兑新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9001102264220</t>
  </si>
  <si>
    <t xml:space="preserve">25410211110716</t>
  </si>
  <si>
    <t xml:space="preserve">董运超</t>
  </si>
  <si>
    <t xml:space="preserve">410224200606230236</t>
  </si>
  <si>
    <t xml:space="preserve">19137828581</t>
  </si>
  <si>
    <t xml:space="preserve">河南省开封市祥符区第四高级中学王建权转董运超</t>
  </si>
  <si>
    <t xml:space="preserve">475121</t>
  </si>
  <si>
    <r>
      <rPr>
        <sz val="10"/>
        <rFont val="Noto Sans"/>
        <family val="2"/>
      </rPr>
      <t xml:space="preserve">开封市祥符区陈留镇十里铺村</t>
    </r>
    <r>
      <rPr>
        <sz val="10"/>
        <rFont val="Arial"/>
        <family val="2"/>
      </rPr>
      <t xml:space="preserve">(</t>
    </r>
    <r>
      <rPr>
        <sz val="10"/>
        <rFont val="Noto Sans"/>
        <family val="2"/>
      </rPr>
      <t xml:space="preserve">农村户籍审核范围</t>
    </r>
    <r>
      <rPr>
        <sz val="10"/>
        <rFont val="Arial"/>
        <family val="2"/>
      </rPr>
      <t xml:space="preserve">)</t>
    </r>
  </si>
  <si>
    <t xml:space="preserve">410212101210112</t>
  </si>
  <si>
    <t xml:space="preserve">25411303118187</t>
  </si>
  <si>
    <t xml:space="preserve">刘子琪</t>
  </si>
  <si>
    <t xml:space="preserve">411425200703272137</t>
  </si>
  <si>
    <t xml:space="preserve">15617068162</t>
  </si>
  <si>
    <r>
      <rPr>
        <sz val="10"/>
        <rFont val="Noto Sans"/>
        <family val="2"/>
      </rPr>
      <t xml:space="preserve">河南省商丘市梁园区长征街道凯旋中路</t>
    </r>
    <r>
      <rPr>
        <sz val="10"/>
        <rFont val="Arial"/>
        <family val="2"/>
      </rPr>
      <t xml:space="preserve">267</t>
    </r>
    <r>
      <rPr>
        <sz val="10"/>
        <rFont val="Noto Sans"/>
        <family val="2"/>
      </rPr>
      <t xml:space="preserve">号益仁堂大药房</t>
    </r>
  </si>
  <si>
    <r>
      <rPr>
        <sz val="10"/>
        <rFont val="Noto Sans"/>
        <family val="2"/>
      </rPr>
      <t xml:space="preserve">商丘市虞城县沙集乡大刘楼村委会</t>
    </r>
    <r>
      <rPr>
        <sz val="10"/>
        <rFont val="Arial"/>
        <family val="2"/>
      </rPr>
      <t xml:space="preserve">(</t>
    </r>
    <r>
      <rPr>
        <sz val="10"/>
        <rFont val="Noto Sans"/>
        <family val="2"/>
      </rPr>
      <t xml:space="preserve">农村户籍审核范围</t>
    </r>
    <r>
      <rPr>
        <sz val="10"/>
        <rFont val="Arial"/>
        <family val="2"/>
      </rPr>
      <t xml:space="preserve">)</t>
    </r>
  </si>
  <si>
    <t xml:space="preserve">411425201216220</t>
  </si>
  <si>
    <t xml:space="preserve">商丘市第二高级中学</t>
  </si>
  <si>
    <t xml:space="preserve">25411315111154</t>
  </si>
  <si>
    <t xml:space="preserve">王非凡</t>
  </si>
  <si>
    <t xml:space="preserve">411423200507127036</t>
  </si>
  <si>
    <t xml:space="preserve">17203708525</t>
  </si>
  <si>
    <t xml:space="preserve">河南省商丘市民权县谷丰小区快递柜</t>
  </si>
  <si>
    <r>
      <rPr>
        <sz val="10"/>
        <rFont val="Noto Sans"/>
        <family val="2"/>
      </rPr>
      <t xml:space="preserve">商丘市宁陵县逻岗镇二郎庙村委会</t>
    </r>
    <r>
      <rPr>
        <sz val="10"/>
        <rFont val="Arial"/>
        <family val="2"/>
      </rPr>
      <t xml:space="preserve">(</t>
    </r>
    <r>
      <rPr>
        <sz val="10"/>
        <rFont val="Noto Sans"/>
        <family val="2"/>
      </rPr>
      <t xml:space="preserve">农村户籍审核范围</t>
    </r>
    <r>
      <rPr>
        <sz val="10"/>
        <rFont val="Arial"/>
        <family val="2"/>
      </rPr>
      <t xml:space="preserve">)</t>
    </r>
  </si>
  <si>
    <t xml:space="preserve">411423103211220</t>
  </si>
  <si>
    <t xml:space="preserve">25411515150069</t>
  </si>
  <si>
    <t xml:space="preserve">李天赐</t>
  </si>
  <si>
    <t xml:space="preserve">411722200703159254</t>
  </si>
  <si>
    <t xml:space="preserve">15565970295</t>
  </si>
  <si>
    <t xml:space="preserve">河南省驻马店市上蔡县齐海乡</t>
  </si>
  <si>
    <r>
      <rPr>
        <sz val="10"/>
        <rFont val="Noto Sans"/>
        <family val="2"/>
      </rPr>
      <t xml:space="preserve">驻马店市上蔡县齐海乡李丙村民委员会</t>
    </r>
    <r>
      <rPr>
        <sz val="10"/>
        <rFont val="Arial"/>
        <family val="2"/>
      </rPr>
      <t xml:space="preserve">(</t>
    </r>
    <r>
      <rPr>
        <sz val="10"/>
        <rFont val="Noto Sans"/>
        <family val="2"/>
      </rPr>
      <t xml:space="preserve">农村户籍审核范围</t>
    </r>
    <r>
      <rPr>
        <sz val="10"/>
        <rFont val="Arial"/>
        <family val="2"/>
      </rPr>
      <t xml:space="preserve">)</t>
    </r>
  </si>
  <si>
    <t xml:space="preserve">411722209206220</t>
  </si>
  <si>
    <t xml:space="preserve">25410215152508</t>
  </si>
  <si>
    <t xml:space="preserve">丁一</t>
  </si>
  <si>
    <t xml:space="preserve">41022520050405010X</t>
  </si>
  <si>
    <t xml:space="preserve">18637826901</t>
  </si>
  <si>
    <t xml:space="preserve">河南省开封市兰考县南彰镇杜东村六组</t>
  </si>
  <si>
    <t xml:space="preserve">475315</t>
  </si>
  <si>
    <r>
      <rPr>
        <sz val="10"/>
        <rFont val="Noto Sans"/>
        <family val="2"/>
      </rPr>
      <t xml:space="preserve">开封市兰考县南彰镇杜楼东村</t>
    </r>
    <r>
      <rPr>
        <sz val="10"/>
        <rFont val="Arial"/>
        <family val="2"/>
      </rPr>
      <t xml:space="preserve">(</t>
    </r>
    <r>
      <rPr>
        <sz val="10"/>
        <rFont val="Noto Sans"/>
        <family val="2"/>
      </rPr>
      <t xml:space="preserve">农村户籍审核范围</t>
    </r>
    <r>
      <rPr>
        <sz val="10"/>
        <rFont val="Arial"/>
        <family val="2"/>
      </rPr>
      <t xml:space="preserve">)</t>
    </r>
  </si>
  <si>
    <t xml:space="preserve">410225102214220</t>
  </si>
  <si>
    <t xml:space="preserve">25410518153241</t>
  </si>
  <si>
    <t xml:space="preserve">郭永鑫</t>
  </si>
  <si>
    <t xml:space="preserve">41072820071217025X</t>
  </si>
  <si>
    <t xml:space="preserve">15237395319</t>
  </si>
  <si>
    <r>
      <rPr>
        <sz val="10"/>
        <rFont val="Noto Sans"/>
        <family val="2"/>
      </rPr>
      <t xml:space="preserve">河南省长垣市蒲东区郭寨村</t>
    </r>
    <r>
      <rPr>
        <sz val="10"/>
        <rFont val="Arial"/>
        <family val="2"/>
      </rPr>
      <t xml:space="preserve">187</t>
    </r>
    <r>
      <rPr>
        <sz val="10"/>
        <rFont val="Noto Sans"/>
        <family val="2"/>
      </rPr>
      <t xml:space="preserve">号</t>
    </r>
  </si>
  <si>
    <r>
      <rPr>
        <sz val="10"/>
        <rFont val="Noto Sans"/>
        <family val="2"/>
      </rPr>
      <t xml:space="preserve">新乡市长垣市蒲东街道郭寨村委会</t>
    </r>
    <r>
      <rPr>
        <sz val="10"/>
        <rFont val="Arial"/>
        <family val="2"/>
      </rPr>
      <t xml:space="preserve">(</t>
    </r>
    <r>
      <rPr>
        <sz val="10"/>
        <rFont val="Noto Sans"/>
        <family val="2"/>
      </rPr>
      <t xml:space="preserve">农村户籍审核范围</t>
    </r>
    <r>
      <rPr>
        <sz val="10"/>
        <rFont val="Arial"/>
        <family val="2"/>
      </rPr>
      <t xml:space="preserve">)</t>
    </r>
  </si>
  <si>
    <t xml:space="preserve">410783002219112</t>
  </si>
  <si>
    <t xml:space="preserve">长垣市行知学校</t>
  </si>
  <si>
    <t xml:space="preserve">现代农业技术</t>
  </si>
  <si>
    <t xml:space="preserve">25410712150058</t>
  </si>
  <si>
    <t xml:space="preserve">梁正伟</t>
  </si>
  <si>
    <t xml:space="preserve">410581200612170050</t>
  </si>
  <si>
    <t xml:space="preserve">13253045510</t>
  </si>
  <si>
    <t xml:space="preserve">河南省安阳市林州市长春大道西段锦程国际</t>
  </si>
  <si>
    <t xml:space="preserve">456500</t>
  </si>
  <si>
    <t xml:space="preserve">王俊丽</t>
  </si>
  <si>
    <r>
      <rPr>
        <sz val="10"/>
        <rFont val="Noto Sans"/>
        <family val="2"/>
      </rPr>
      <t xml:space="preserve">安阳市林州市临淇镇秦家岗村民委员会</t>
    </r>
    <r>
      <rPr>
        <sz val="10"/>
        <rFont val="Arial"/>
        <family val="2"/>
      </rPr>
      <t xml:space="preserve">(</t>
    </r>
    <r>
      <rPr>
        <sz val="10"/>
        <rFont val="Noto Sans"/>
        <family val="2"/>
      </rPr>
      <t xml:space="preserve">农村户籍审核范围</t>
    </r>
    <r>
      <rPr>
        <sz val="10"/>
        <rFont val="Arial"/>
        <family val="2"/>
      </rPr>
      <t xml:space="preserve">)</t>
    </r>
  </si>
  <si>
    <t xml:space="preserve">410581102231220</t>
  </si>
  <si>
    <t xml:space="preserve">25410513110654</t>
  </si>
  <si>
    <t xml:space="preserve">付卓凡</t>
  </si>
  <si>
    <t xml:space="preserve">410721200702230023</t>
  </si>
  <si>
    <t xml:space="preserve">13782575413</t>
  </si>
  <si>
    <t xml:space="preserve">河南省新乡市新乡县小冀镇秦村营村</t>
  </si>
  <si>
    <r>
      <rPr>
        <sz val="10"/>
        <rFont val="Noto Sans"/>
        <family val="2"/>
      </rPr>
      <t xml:space="preserve">新乡市新乡县小冀镇秦村营村民委员会</t>
    </r>
    <r>
      <rPr>
        <sz val="10"/>
        <rFont val="Arial"/>
        <family val="2"/>
      </rPr>
      <t xml:space="preserve">(</t>
    </r>
    <r>
      <rPr>
        <sz val="10"/>
        <rFont val="Noto Sans"/>
        <family val="2"/>
      </rPr>
      <t xml:space="preserve">农村户籍审核范围</t>
    </r>
    <r>
      <rPr>
        <sz val="10"/>
        <rFont val="Arial"/>
        <family val="2"/>
      </rPr>
      <t xml:space="preserve">)</t>
    </r>
  </si>
  <si>
    <t xml:space="preserve">410721102204220</t>
  </si>
  <si>
    <t xml:space="preserve">25410412112630</t>
  </si>
  <si>
    <t xml:space="preserve">李含笑</t>
  </si>
  <si>
    <t xml:space="preserve">410423200707300066</t>
  </si>
  <si>
    <t xml:space="preserve">19271798113</t>
  </si>
  <si>
    <t xml:space="preserve">河南省平顶山市鲁山县四棵树乡柴沟村</t>
  </si>
  <si>
    <r>
      <rPr>
        <sz val="10"/>
        <rFont val="Noto Sans"/>
        <family val="2"/>
      </rPr>
      <t xml:space="preserve">平顶山市鲁山县四棵树乡柴沟村民委员会</t>
    </r>
    <r>
      <rPr>
        <sz val="10"/>
        <rFont val="Arial"/>
        <family val="2"/>
      </rPr>
      <t xml:space="preserve">(</t>
    </r>
    <r>
      <rPr>
        <sz val="10"/>
        <rFont val="Noto Sans"/>
        <family val="2"/>
      </rPr>
      <t xml:space="preserve">农村户籍审核范围</t>
    </r>
    <r>
      <rPr>
        <sz val="10"/>
        <rFont val="Arial"/>
        <family val="2"/>
      </rPr>
      <t xml:space="preserve">)</t>
    </r>
  </si>
  <si>
    <t xml:space="preserve">410423201208220</t>
  </si>
  <si>
    <t xml:space="preserve">鲁山县育英高级中学</t>
  </si>
  <si>
    <t xml:space="preserve">25410414113023</t>
  </si>
  <si>
    <t xml:space="preserve">张萌珂</t>
  </si>
  <si>
    <t xml:space="preserve">410482200703260220</t>
  </si>
  <si>
    <t xml:space="preserve">15093872171</t>
  </si>
  <si>
    <t xml:space="preserve">河南省平顶山市汝州市温泉镇邓禹村</t>
  </si>
  <si>
    <r>
      <rPr>
        <sz val="10"/>
        <rFont val="Noto Sans"/>
        <family val="2"/>
      </rPr>
      <t xml:space="preserve">平顶山市汝州市温泉镇邓禹村民委员会</t>
    </r>
    <r>
      <rPr>
        <sz val="10"/>
        <rFont val="Arial"/>
        <family val="2"/>
      </rPr>
      <t xml:space="preserve">(</t>
    </r>
    <r>
      <rPr>
        <sz val="10"/>
        <rFont val="Noto Sans"/>
        <family val="2"/>
      </rPr>
      <t xml:space="preserve">农村户籍审核范围</t>
    </r>
    <r>
      <rPr>
        <sz val="10"/>
        <rFont val="Arial"/>
        <family val="2"/>
      </rPr>
      <t xml:space="preserve">)</t>
    </r>
  </si>
  <si>
    <t xml:space="preserve">410482102218220</t>
  </si>
  <si>
    <t xml:space="preserve">25411518153028</t>
  </si>
  <si>
    <t xml:space="preserve">邱歌</t>
  </si>
  <si>
    <t xml:space="preserve">411729200610176703</t>
  </si>
  <si>
    <t xml:space="preserve">15937608158</t>
  </si>
  <si>
    <t xml:space="preserve">河南省驻马店市新蔡县宋岗乡后杨庄村委邱庄</t>
  </si>
  <si>
    <t xml:space="preserve">463500</t>
  </si>
  <si>
    <r>
      <rPr>
        <sz val="10"/>
        <rFont val="Noto Sans"/>
        <family val="2"/>
      </rPr>
      <t xml:space="preserve">驻马店市新蔡县宋岗乡后杨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1729206201220</t>
  </si>
  <si>
    <t xml:space="preserve">新蔡县今是清华园高级中学</t>
  </si>
  <si>
    <t xml:space="preserve">25410515152445</t>
  </si>
  <si>
    <t xml:space="preserve">郑宇航</t>
  </si>
  <si>
    <t xml:space="preserve">410726200702190094</t>
  </si>
  <si>
    <t xml:space="preserve">15565260120</t>
  </si>
  <si>
    <r>
      <rPr>
        <sz val="10"/>
        <rFont val="Noto Sans"/>
        <family val="2"/>
      </rPr>
      <t xml:space="preserve">河南省新乡市延津县平安大道</t>
    </r>
    <r>
      <rPr>
        <sz val="10"/>
        <rFont val="Arial"/>
        <family val="2"/>
      </rPr>
      <t xml:space="preserve">56</t>
    </r>
    <r>
      <rPr>
        <sz val="10"/>
        <rFont val="Noto Sans"/>
        <family val="2"/>
      </rPr>
      <t xml:space="preserve">号延津县高级中学</t>
    </r>
  </si>
  <si>
    <t xml:space="preserve">郭培洲</t>
  </si>
  <si>
    <r>
      <rPr>
        <sz val="10"/>
        <rFont val="Noto Sans"/>
        <family val="2"/>
      </rPr>
      <t xml:space="preserve">新乡市延津县文岩街道西街居民委员会</t>
    </r>
    <r>
      <rPr>
        <sz val="10"/>
        <rFont val="Arial"/>
        <family val="2"/>
      </rPr>
      <t xml:space="preserve">(</t>
    </r>
    <r>
      <rPr>
        <sz val="10"/>
        <rFont val="Noto Sans"/>
        <family val="2"/>
      </rPr>
      <t xml:space="preserve">农村户籍审核范围</t>
    </r>
    <r>
      <rPr>
        <sz val="10"/>
        <rFont val="Arial"/>
        <family val="2"/>
      </rPr>
      <t xml:space="preserve">)</t>
    </r>
  </si>
  <si>
    <t xml:space="preserve">410726001001122</t>
  </si>
  <si>
    <t xml:space="preserve">延津县高级中学</t>
  </si>
  <si>
    <t xml:space="preserve">25410412111517</t>
  </si>
  <si>
    <t xml:space="preserve">宋萾莹</t>
  </si>
  <si>
    <t xml:space="preserve">410423200708240544</t>
  </si>
  <si>
    <t xml:space="preserve">15137511483</t>
  </si>
  <si>
    <t xml:space="preserve">河南省平顶山市鲁山县磙子营乡韩信西村</t>
  </si>
  <si>
    <t xml:space="preserve">张玉梅</t>
  </si>
  <si>
    <r>
      <rPr>
        <sz val="10"/>
        <rFont val="Noto Sans"/>
        <family val="2"/>
      </rPr>
      <t xml:space="preserve">平顶山市鲁山县滚子营乡韩西村民委员会</t>
    </r>
    <r>
      <rPr>
        <sz val="10"/>
        <rFont val="Arial"/>
        <family val="2"/>
      </rPr>
      <t xml:space="preserve">(</t>
    </r>
    <r>
      <rPr>
        <sz val="10"/>
        <rFont val="Noto Sans"/>
        <family val="2"/>
      </rPr>
      <t xml:space="preserve">农村户籍审核范围</t>
    </r>
    <r>
      <rPr>
        <sz val="10"/>
        <rFont val="Arial"/>
        <family val="2"/>
      </rPr>
      <t xml:space="preserve">)</t>
    </r>
  </si>
  <si>
    <t xml:space="preserve">410423213207220</t>
  </si>
  <si>
    <t xml:space="preserve">25411313110465</t>
  </si>
  <si>
    <t xml:space="preserve">程孟伟</t>
  </si>
  <si>
    <t xml:space="preserve">411425200610020125</t>
  </si>
  <si>
    <t xml:space="preserve">18238000852</t>
  </si>
  <si>
    <t xml:space="preserve">河南省商丘市虞城县木兰镇陈楼村</t>
  </si>
  <si>
    <t xml:space="preserve">476337</t>
  </si>
  <si>
    <r>
      <rPr>
        <sz val="10"/>
        <rFont val="Noto Sans"/>
        <family val="2"/>
      </rPr>
      <t xml:space="preserve">商丘市虞城县木兰镇陈楼村委会</t>
    </r>
    <r>
      <rPr>
        <sz val="10"/>
        <rFont val="Arial"/>
        <family val="2"/>
      </rPr>
      <t xml:space="preserve">(</t>
    </r>
    <r>
      <rPr>
        <sz val="10"/>
        <rFont val="Noto Sans"/>
        <family val="2"/>
      </rPr>
      <t xml:space="preserve">农村户籍审核范围</t>
    </r>
    <r>
      <rPr>
        <sz val="10"/>
        <rFont val="Arial"/>
        <family val="2"/>
      </rPr>
      <t xml:space="preserve">)</t>
    </r>
  </si>
  <si>
    <t xml:space="preserve">411425102219220</t>
  </si>
  <si>
    <r>
      <rPr>
        <sz val="10"/>
        <rFont val="Noto Sans"/>
        <family val="2"/>
      </rPr>
      <t xml:space="preserve">高三</t>
    </r>
    <r>
      <rPr>
        <sz val="10"/>
        <rFont val="Arial"/>
        <family val="2"/>
      </rPr>
      <t xml:space="preserve">01</t>
    </r>
    <r>
      <rPr>
        <sz val="10"/>
        <rFont val="Noto Sans"/>
        <family val="2"/>
      </rPr>
      <t xml:space="preserve">班</t>
    </r>
  </si>
  <si>
    <t xml:space="preserve">25411512150394</t>
  </si>
  <si>
    <t xml:space="preserve">董俊宏</t>
  </si>
  <si>
    <t xml:space="preserve">411726200402180338</t>
  </si>
  <si>
    <t xml:space="preserve">18037850519</t>
  </si>
  <si>
    <t xml:space="preserve">河南省驻马店市泌阳县马谷田镇</t>
  </si>
  <si>
    <t xml:space="preserve">463700</t>
  </si>
  <si>
    <r>
      <rPr>
        <sz val="10"/>
        <rFont val="Noto Sans"/>
        <family val="2"/>
      </rPr>
      <t xml:space="preserve">驻马店市泌阳县盘古乡董冲村民委员会</t>
    </r>
    <r>
      <rPr>
        <sz val="10"/>
        <rFont val="Arial"/>
        <family val="2"/>
      </rPr>
      <t xml:space="preserve">(</t>
    </r>
    <r>
      <rPr>
        <sz val="10"/>
        <rFont val="Noto Sans"/>
        <family val="2"/>
      </rPr>
      <t xml:space="preserve">农村户籍审核范围</t>
    </r>
    <r>
      <rPr>
        <sz val="10"/>
        <rFont val="Arial"/>
        <family val="2"/>
      </rPr>
      <t xml:space="preserve">)</t>
    </r>
  </si>
  <si>
    <t xml:space="preserve">411726201213220</t>
  </si>
  <si>
    <t xml:space="preserve">泌阳县教育考试中心</t>
  </si>
  <si>
    <t xml:space="preserve">25410414113584</t>
  </si>
  <si>
    <t xml:space="preserve">王妍</t>
  </si>
  <si>
    <t xml:space="preserve">410482200803190469</t>
  </si>
  <si>
    <t xml:space="preserve">19836048134</t>
  </si>
  <si>
    <r>
      <rPr>
        <sz val="10"/>
        <rFont val="Noto Sans"/>
        <family val="2"/>
      </rPr>
      <t xml:space="preserve">河南省平顶山市汝州市庙下镇庙下村</t>
    </r>
    <r>
      <rPr>
        <sz val="10"/>
        <rFont val="Arial"/>
        <family val="2"/>
      </rPr>
      <t xml:space="preserve">23</t>
    </r>
    <r>
      <rPr>
        <sz val="10"/>
        <rFont val="Noto Sans"/>
        <family val="2"/>
      </rPr>
      <t xml:space="preserve">组</t>
    </r>
  </si>
  <si>
    <r>
      <rPr>
        <sz val="10"/>
        <rFont val="Noto Sans"/>
        <family val="2"/>
      </rPr>
      <t xml:space="preserve">平顶山市汝州市庙下镇庙下村民委员会</t>
    </r>
    <r>
      <rPr>
        <sz val="10"/>
        <rFont val="Arial"/>
        <family val="2"/>
      </rPr>
      <t xml:space="preserve">(</t>
    </r>
    <r>
      <rPr>
        <sz val="10"/>
        <rFont val="Noto Sans"/>
        <family val="2"/>
      </rPr>
      <t xml:space="preserve">农村户籍审核范围</t>
    </r>
    <r>
      <rPr>
        <sz val="10"/>
        <rFont val="Arial"/>
        <family val="2"/>
      </rPr>
      <t xml:space="preserve">)</t>
    </r>
  </si>
  <si>
    <t xml:space="preserve">410482107201121</t>
  </si>
  <si>
    <t xml:space="preserve">25410214111097</t>
  </si>
  <si>
    <t xml:space="preserve">周舒琪</t>
  </si>
  <si>
    <t xml:space="preserve">410221200707060361</t>
  </si>
  <si>
    <t xml:space="preserve">18530108933</t>
  </si>
  <si>
    <r>
      <rPr>
        <sz val="10"/>
        <rFont val="Noto Sans"/>
        <family val="2"/>
      </rPr>
      <t xml:space="preserve">河南省开封市兰考县兰大豪庭</t>
    </r>
    <r>
      <rPr>
        <sz val="10"/>
        <rFont val="Arial"/>
        <family val="2"/>
      </rPr>
      <t xml:space="preserve">9</t>
    </r>
    <r>
      <rPr>
        <sz val="10"/>
        <rFont val="Noto Sans"/>
        <family val="2"/>
      </rPr>
      <t xml:space="preserve">栋</t>
    </r>
  </si>
  <si>
    <r>
      <rPr>
        <sz val="10"/>
        <rFont val="Noto Sans"/>
        <family val="2"/>
      </rPr>
      <t xml:space="preserve">开封市杞县泥沟乡中泥村委会</t>
    </r>
    <r>
      <rPr>
        <sz val="10"/>
        <rFont val="Arial"/>
        <family val="2"/>
      </rPr>
      <t xml:space="preserve">(</t>
    </r>
    <r>
      <rPr>
        <sz val="10"/>
        <rFont val="Noto Sans"/>
        <family val="2"/>
      </rPr>
      <t xml:space="preserve">农村户籍审核范围</t>
    </r>
    <r>
      <rPr>
        <sz val="10"/>
        <rFont val="Arial"/>
        <family val="2"/>
      </rPr>
      <t xml:space="preserve">)</t>
    </r>
  </si>
  <si>
    <t xml:space="preserve">410221210200210</t>
  </si>
  <si>
    <t xml:space="preserve">25410714151086</t>
  </si>
  <si>
    <t xml:space="preserve">李珂妮</t>
  </si>
  <si>
    <t xml:space="preserve">410526200802250663</t>
  </si>
  <si>
    <t xml:space="preserve">13783843979</t>
  </si>
  <si>
    <r>
      <rPr>
        <sz val="10"/>
        <rFont val="Noto Sans"/>
        <family val="2"/>
      </rPr>
      <t xml:space="preserve">河南省安阳市滑县城关镇枫林居</t>
    </r>
    <r>
      <rPr>
        <sz val="10"/>
        <rFont val="Arial"/>
        <family val="2"/>
      </rPr>
      <t xml:space="preserve">2</t>
    </r>
    <r>
      <rPr>
        <sz val="10"/>
        <rFont val="Noto Sans"/>
        <family val="2"/>
      </rPr>
      <t xml:space="preserve">期</t>
    </r>
    <r>
      <rPr>
        <sz val="10"/>
        <rFont val="Arial"/>
        <family val="2"/>
      </rPr>
      <t xml:space="preserve">20</t>
    </r>
    <r>
      <rPr>
        <sz val="10"/>
        <rFont val="Noto Sans"/>
        <family val="2"/>
      </rPr>
      <t xml:space="preserve">栋</t>
    </r>
    <r>
      <rPr>
        <sz val="10"/>
        <rFont val="Arial"/>
        <family val="2"/>
      </rPr>
      <t xml:space="preserve">402</t>
    </r>
  </si>
  <si>
    <t xml:space="preserve">456463</t>
  </si>
  <si>
    <r>
      <rPr>
        <sz val="10"/>
        <rFont val="Noto Sans"/>
        <family val="2"/>
      </rPr>
      <t xml:space="preserve">安阳市滑县留固镇李星落村民委员会</t>
    </r>
    <r>
      <rPr>
        <sz val="10"/>
        <rFont val="Arial"/>
        <family val="2"/>
      </rPr>
      <t xml:space="preserve">(</t>
    </r>
    <r>
      <rPr>
        <sz val="10"/>
        <rFont val="Noto Sans"/>
        <family val="2"/>
      </rPr>
      <t xml:space="preserve">农村户籍审核范围</t>
    </r>
    <r>
      <rPr>
        <sz val="10"/>
        <rFont val="Arial"/>
        <family val="2"/>
      </rPr>
      <t xml:space="preserve">)</t>
    </r>
  </si>
  <si>
    <t xml:space="preserve">410526103250220</t>
  </si>
  <si>
    <t xml:space="preserve">25411415155338</t>
  </si>
  <si>
    <t xml:space="preserve">金陈阳</t>
  </si>
  <si>
    <t xml:space="preserve">411628200608204275</t>
  </si>
  <si>
    <t xml:space="preserve">17698596783</t>
  </si>
  <si>
    <t xml:space="preserve">河南省周口市鹿邑县弘道中学</t>
  </si>
  <si>
    <r>
      <rPr>
        <sz val="10"/>
        <rFont val="Noto Sans"/>
        <family val="2"/>
      </rPr>
      <t xml:space="preserve">周口市鹿邑县试量镇程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1628105212220</t>
  </si>
  <si>
    <t xml:space="preserve">鹿邑县弘道中学</t>
  </si>
  <si>
    <t xml:space="preserve">25410118110128</t>
  </si>
  <si>
    <t xml:space="preserve">龚俊</t>
  </si>
  <si>
    <t xml:space="preserve">411326200804205831</t>
  </si>
  <si>
    <t xml:space="preserve">17803879130</t>
  </si>
  <si>
    <t xml:space="preserve">河南省郑州市中牟县正弘花语苑</t>
  </si>
  <si>
    <r>
      <rPr>
        <sz val="10"/>
        <rFont val="Noto Sans"/>
        <family val="2"/>
      </rPr>
      <t xml:space="preserve">南阳市淅川县丹阳镇高家村民委员会</t>
    </r>
    <r>
      <rPr>
        <sz val="10"/>
        <rFont val="Arial"/>
        <family val="2"/>
      </rPr>
      <t xml:space="preserve">(</t>
    </r>
    <r>
      <rPr>
        <sz val="10"/>
        <rFont val="Noto Sans"/>
        <family val="2"/>
      </rPr>
      <t xml:space="preserve">农村户籍审核范围</t>
    </r>
    <r>
      <rPr>
        <sz val="10"/>
        <rFont val="Arial"/>
        <family val="2"/>
      </rPr>
      <t xml:space="preserve">)</t>
    </r>
  </si>
  <si>
    <t xml:space="preserve">411326105226220</t>
  </si>
  <si>
    <t xml:space="preserve">25410802119343</t>
  </si>
  <si>
    <t xml:space="preserve">王仁远</t>
  </si>
  <si>
    <t xml:space="preserve">41090220061203803X</t>
  </si>
  <si>
    <t xml:space="preserve">15839389395</t>
  </si>
  <si>
    <t xml:space="preserve">河南省濮阳市华龙区盘锦花园</t>
  </si>
  <si>
    <r>
      <rPr>
        <sz val="10"/>
        <rFont val="Noto Sans"/>
        <family val="2"/>
      </rPr>
      <t xml:space="preserve">濮阳市华龙区岳村镇瓦岗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902101225220</t>
  </si>
  <si>
    <t xml:space="preserve">濮阳乐成学校</t>
  </si>
  <si>
    <t xml:space="preserve">25411701900868</t>
  </si>
  <si>
    <t xml:space="preserve">李怡霏</t>
  </si>
  <si>
    <t xml:space="preserve">411302200603050369</t>
  </si>
  <si>
    <t xml:space="preserve">河南省南阳市宛城区新华街道中心医院南院文明小区</t>
  </si>
  <si>
    <r>
      <rPr>
        <sz val="10"/>
        <rFont val="Noto Sans"/>
        <family val="2"/>
      </rPr>
      <t xml:space="preserve">南阳市南阳市城乡一体化示范区新店乡英南社区居民委员会</t>
    </r>
    <r>
      <rPr>
        <sz val="10"/>
        <rFont val="Arial"/>
        <family val="2"/>
      </rPr>
      <t xml:space="preserve">(</t>
    </r>
    <r>
      <rPr>
        <sz val="10"/>
        <rFont val="Noto Sans"/>
        <family val="2"/>
      </rPr>
      <t xml:space="preserve">农村户籍审核范围</t>
    </r>
    <r>
      <rPr>
        <sz val="10"/>
        <rFont val="Arial"/>
        <family val="2"/>
      </rPr>
      <t xml:space="preserve">)</t>
    </r>
  </si>
  <si>
    <t xml:space="preserve">411372306013220</t>
  </si>
  <si>
    <t xml:space="preserve">南阳第四中等职业学校</t>
  </si>
  <si>
    <t xml:space="preserve">25411501150210</t>
  </si>
  <si>
    <t xml:space="preserve">朱思瑜</t>
  </si>
  <si>
    <t xml:space="preserve">411702200508160318</t>
  </si>
  <si>
    <t xml:space="preserve">15516830686</t>
  </si>
  <si>
    <t xml:space="preserve">河南省驻马店市驿城区世悦府</t>
  </si>
  <si>
    <r>
      <rPr>
        <sz val="10"/>
        <rFont val="Noto Sans"/>
        <family val="2"/>
      </rPr>
      <t xml:space="preserve">驻马店市驿城区东风路街道南海路北段社区居民委员会</t>
    </r>
    <r>
      <rPr>
        <sz val="10"/>
        <rFont val="Arial"/>
        <family val="2"/>
      </rPr>
      <t xml:space="preserve">(</t>
    </r>
    <r>
      <rPr>
        <sz val="10"/>
        <rFont val="Noto Sans"/>
        <family val="2"/>
      </rPr>
      <t xml:space="preserve">非农村户籍审核范围</t>
    </r>
    <r>
      <rPr>
        <sz val="10"/>
        <rFont val="Arial"/>
        <family val="2"/>
      </rPr>
      <t xml:space="preserve">)</t>
    </r>
  </si>
  <si>
    <t xml:space="preserve">411702002002111</t>
  </si>
  <si>
    <t xml:space="preserve">驻马店驿城区教育考试中心</t>
  </si>
  <si>
    <t xml:space="preserve">25410214150728</t>
  </si>
  <si>
    <t xml:space="preserve">李默于</t>
  </si>
  <si>
    <t xml:space="preserve">410221200706144221</t>
  </si>
  <si>
    <t xml:space="preserve">18658312007</t>
  </si>
  <si>
    <t xml:space="preserve">河南省开封市杞县于镇镇</t>
  </si>
  <si>
    <r>
      <rPr>
        <sz val="10"/>
        <rFont val="Noto Sans"/>
        <family val="2"/>
      </rPr>
      <t xml:space="preserve">开封市杞县圉镇镇荆岗村村委会</t>
    </r>
    <r>
      <rPr>
        <sz val="10"/>
        <rFont val="Arial"/>
        <family val="2"/>
      </rPr>
      <t xml:space="preserve">(</t>
    </r>
    <r>
      <rPr>
        <sz val="10"/>
        <rFont val="Noto Sans"/>
        <family val="2"/>
      </rPr>
      <t xml:space="preserve">农村户籍审核范围</t>
    </r>
    <r>
      <rPr>
        <sz val="10"/>
        <rFont val="Arial"/>
        <family val="2"/>
      </rPr>
      <t xml:space="preserve">)</t>
    </r>
  </si>
  <si>
    <t xml:space="preserve">410221103210220</t>
  </si>
  <si>
    <t xml:space="preserve">25411101119904</t>
  </si>
  <si>
    <t xml:space="preserve">孔羽菲</t>
  </si>
  <si>
    <t xml:space="preserve">411023200611067019</t>
  </si>
  <si>
    <t xml:space="preserve">15936611511</t>
  </si>
  <si>
    <t xml:space="preserve">河南省漯河市临颍县固厢乡金仝村</t>
  </si>
  <si>
    <t xml:space="preserve">462602</t>
  </si>
  <si>
    <t xml:space="preserve">仝小柯</t>
  </si>
  <si>
    <r>
      <rPr>
        <sz val="10"/>
        <rFont val="Noto Sans"/>
        <family val="2"/>
      </rPr>
      <t xml:space="preserve">许昌市建安区蒋李集镇李士坊村委会</t>
    </r>
    <r>
      <rPr>
        <sz val="10"/>
        <rFont val="Arial"/>
        <family val="2"/>
      </rPr>
      <t xml:space="preserve">(</t>
    </r>
    <r>
      <rPr>
        <sz val="10"/>
        <rFont val="Noto Sans"/>
        <family val="2"/>
      </rPr>
      <t xml:space="preserve">农村户籍审核范围</t>
    </r>
    <r>
      <rPr>
        <sz val="10"/>
        <rFont val="Arial"/>
        <family val="2"/>
      </rPr>
      <t xml:space="preserve">)</t>
    </r>
  </si>
  <si>
    <t xml:space="preserve">411003104228220</t>
  </si>
  <si>
    <t xml:space="preserve">许昌宇华实验学校</t>
  </si>
  <si>
    <t xml:space="preserve">25411414150077</t>
  </si>
  <si>
    <t xml:space="preserve">查艺婷</t>
  </si>
  <si>
    <t xml:space="preserve">41162720071012542X</t>
  </si>
  <si>
    <t xml:space="preserve">15538609023</t>
  </si>
  <si>
    <t xml:space="preserve">河南省周口市太康县老冢镇查屯村</t>
  </si>
  <si>
    <r>
      <rPr>
        <sz val="10"/>
        <rFont val="Noto Sans"/>
        <family val="2"/>
      </rPr>
      <t xml:space="preserve">周口市太康县老冢镇李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1627103207220</t>
  </si>
  <si>
    <t xml:space="preserve">DK</t>
  </si>
  <si>
    <t xml:space="preserve">530802</t>
  </si>
  <si>
    <t xml:space="preserve">现代物流管理</t>
  </si>
  <si>
    <t xml:space="preserve">25411303150897</t>
  </si>
  <si>
    <t xml:space="preserve">李怡慧</t>
  </si>
  <si>
    <t xml:space="preserve">411402200707287622</t>
  </si>
  <si>
    <t xml:space="preserve">18736774601</t>
  </si>
  <si>
    <t xml:space="preserve">河南省商丘市梁园区谢集镇街上</t>
  </si>
  <si>
    <r>
      <rPr>
        <sz val="10"/>
        <rFont val="Noto Sans"/>
        <family val="2"/>
      </rPr>
      <t xml:space="preserve">商丘市梁园区谢集镇西董楼村委会</t>
    </r>
    <r>
      <rPr>
        <sz val="10"/>
        <rFont val="Arial"/>
        <family val="2"/>
      </rPr>
      <t xml:space="preserve">(</t>
    </r>
    <r>
      <rPr>
        <sz val="10"/>
        <rFont val="Noto Sans"/>
        <family val="2"/>
      </rPr>
      <t xml:space="preserve">农村户籍审核范围</t>
    </r>
    <r>
      <rPr>
        <sz val="10"/>
        <rFont val="Arial"/>
        <family val="2"/>
      </rPr>
      <t xml:space="preserve">)</t>
    </r>
  </si>
  <si>
    <t xml:space="preserve">411402100203220</t>
  </si>
  <si>
    <t xml:space="preserve">商丘市睢阳区弘深学校</t>
  </si>
  <si>
    <t xml:space="preserve">25410911111434</t>
  </si>
  <si>
    <t xml:space="preserve">覃耀阳</t>
  </si>
  <si>
    <t xml:space="preserve">410621200601052031</t>
  </si>
  <si>
    <t xml:space="preserve">18839287812</t>
  </si>
  <si>
    <t xml:space="preserve">河南省鹤壁市浚县长安家园</t>
  </si>
  <si>
    <t xml:space="preserve">456250</t>
  </si>
  <si>
    <r>
      <rPr>
        <sz val="10"/>
        <rFont val="Noto Sans"/>
        <family val="2"/>
      </rPr>
      <t xml:space="preserve">鹤壁市浚县屯子镇席营村民委员会</t>
    </r>
    <r>
      <rPr>
        <sz val="10"/>
        <rFont val="Arial"/>
        <family val="2"/>
      </rPr>
      <t xml:space="preserve">(</t>
    </r>
    <r>
      <rPr>
        <sz val="10"/>
        <rFont val="Noto Sans"/>
        <family val="2"/>
      </rPr>
      <t xml:space="preserve">农村户籍审核范围</t>
    </r>
    <r>
      <rPr>
        <sz val="10"/>
        <rFont val="Arial"/>
        <family val="2"/>
      </rPr>
      <t xml:space="preserve">)</t>
    </r>
  </si>
  <si>
    <t xml:space="preserve">410621102247220</t>
  </si>
  <si>
    <t xml:space="preserve">浚县第二高级中学</t>
  </si>
  <si>
    <t xml:space="preserve">25411101119487</t>
  </si>
  <si>
    <t xml:space="preserve">王越</t>
  </si>
  <si>
    <t xml:space="preserve">411023200711166057</t>
  </si>
  <si>
    <t xml:space="preserve">18039957178</t>
  </si>
  <si>
    <r>
      <rPr>
        <sz val="10"/>
        <rFont val="Noto Sans"/>
        <family val="2"/>
      </rPr>
      <t xml:space="preserve">河南省许昌市湖滨路</t>
    </r>
    <r>
      <rPr>
        <sz val="10"/>
        <rFont val="Arial"/>
        <family val="2"/>
      </rPr>
      <t xml:space="preserve">66</t>
    </r>
    <r>
      <rPr>
        <sz val="10"/>
        <rFont val="Noto Sans"/>
        <family val="2"/>
      </rPr>
      <t xml:space="preserve">号湖滨小区</t>
    </r>
  </si>
  <si>
    <r>
      <rPr>
        <sz val="10"/>
        <rFont val="Noto Sans"/>
        <family val="2"/>
      </rPr>
      <t xml:space="preserve">许昌市建安区榆林乡后韩村委会</t>
    </r>
    <r>
      <rPr>
        <sz val="10"/>
        <rFont val="Arial"/>
        <family val="2"/>
      </rPr>
      <t xml:space="preserve">(</t>
    </r>
    <r>
      <rPr>
        <sz val="10"/>
        <rFont val="Noto Sans"/>
        <family val="2"/>
      </rPr>
      <t xml:space="preserve">农村户籍审核范围</t>
    </r>
    <r>
      <rPr>
        <sz val="10"/>
        <rFont val="Arial"/>
        <family val="2"/>
      </rPr>
      <t xml:space="preserve">)</t>
    </r>
  </si>
  <si>
    <t xml:space="preserve">411003206204220</t>
  </si>
  <si>
    <t xml:space="preserve">许昌市第五高级中学</t>
  </si>
  <si>
    <t xml:space="preserve">25411515152034</t>
  </si>
  <si>
    <t xml:space="preserve">李威龙</t>
  </si>
  <si>
    <t xml:space="preserve">411722200701161051</t>
  </si>
  <si>
    <t xml:space="preserve">19037913956</t>
  </si>
  <si>
    <t xml:space="preserve">河南省驻马店市上蔡县塔桥乡</t>
  </si>
  <si>
    <r>
      <rPr>
        <sz val="10"/>
        <rFont val="Noto Sans"/>
        <family val="2"/>
      </rPr>
      <t xml:space="preserve">驻马店市上蔡县塔桥镇董何村民委员会</t>
    </r>
    <r>
      <rPr>
        <sz val="10"/>
        <rFont val="Arial"/>
        <family val="2"/>
      </rPr>
      <t xml:space="preserve">(</t>
    </r>
    <r>
      <rPr>
        <sz val="10"/>
        <rFont val="Noto Sans"/>
        <family val="2"/>
      </rPr>
      <t xml:space="preserve">农村户籍审核范围</t>
    </r>
    <r>
      <rPr>
        <sz val="10"/>
        <rFont val="Arial"/>
        <family val="2"/>
      </rPr>
      <t xml:space="preserve">)</t>
    </r>
  </si>
  <si>
    <t xml:space="preserve">411722107202220</t>
  </si>
  <si>
    <t xml:space="preserve">上蔡中学</t>
  </si>
  <si>
    <t xml:space="preserve">25411618110738</t>
  </si>
  <si>
    <t xml:space="preserve">王记文</t>
  </si>
  <si>
    <t xml:space="preserve">411527200608177527</t>
  </si>
  <si>
    <t xml:space="preserve">18790488130</t>
  </si>
  <si>
    <r>
      <rPr>
        <sz val="10"/>
        <rFont val="Noto Sans"/>
        <family val="2"/>
      </rPr>
      <t xml:space="preserve">河南省信阳市淮滨县朝阳街</t>
    </r>
    <r>
      <rPr>
        <sz val="10"/>
        <rFont val="Arial"/>
        <family val="2"/>
      </rPr>
      <t xml:space="preserve">388</t>
    </r>
    <r>
      <rPr>
        <sz val="10"/>
        <rFont val="Noto Sans"/>
        <family val="2"/>
      </rPr>
      <t xml:space="preserve">号淮滨外国语</t>
    </r>
  </si>
  <si>
    <r>
      <rPr>
        <sz val="10"/>
        <rFont val="Noto Sans"/>
        <family val="2"/>
      </rPr>
      <t xml:space="preserve">信阳市淮滨县期思镇丁营村民委员会</t>
    </r>
    <r>
      <rPr>
        <sz val="10"/>
        <rFont val="Arial"/>
        <family val="2"/>
      </rPr>
      <t xml:space="preserve">(</t>
    </r>
    <r>
      <rPr>
        <sz val="10"/>
        <rFont val="Noto Sans"/>
        <family val="2"/>
      </rPr>
      <t xml:space="preserve">农村户籍审核范围</t>
    </r>
    <r>
      <rPr>
        <sz val="10"/>
        <rFont val="Arial"/>
        <family val="2"/>
      </rPr>
      <t xml:space="preserve">)</t>
    </r>
  </si>
  <si>
    <t xml:space="preserve">411527105212220</t>
  </si>
  <si>
    <t xml:space="preserve">淮滨县外国语学校</t>
  </si>
  <si>
    <t xml:space="preserve">25410802111557</t>
  </si>
  <si>
    <t xml:space="preserve">高圣</t>
  </si>
  <si>
    <t xml:space="preserve">410928200609140918</t>
  </si>
  <si>
    <t xml:space="preserve">18539382725</t>
  </si>
  <si>
    <t xml:space="preserve">河南省濮阳市濮阳县清河头乡陈庄村</t>
  </si>
  <si>
    <r>
      <rPr>
        <sz val="10"/>
        <rFont val="Noto Sans"/>
        <family val="2"/>
      </rPr>
      <t xml:space="preserve">濮阳市濮阳县濮阳县清河头乡陈庄村村委会</t>
    </r>
    <r>
      <rPr>
        <sz val="10"/>
        <rFont val="Arial"/>
        <family val="2"/>
      </rPr>
      <t xml:space="preserve">(</t>
    </r>
    <r>
      <rPr>
        <sz val="10"/>
        <rFont val="Noto Sans"/>
        <family val="2"/>
      </rPr>
      <t xml:space="preserve">农村户籍审核范围</t>
    </r>
    <r>
      <rPr>
        <sz val="10"/>
        <rFont val="Arial"/>
        <family val="2"/>
      </rPr>
      <t xml:space="preserve">)</t>
    </r>
  </si>
  <si>
    <t xml:space="preserve">410928202220122</t>
  </si>
  <si>
    <t xml:space="preserve">濮阳油田实验学校</t>
  </si>
  <si>
    <t xml:space="preserve">25411617150999</t>
  </si>
  <si>
    <t xml:space="preserve">冯金灿</t>
  </si>
  <si>
    <t xml:space="preserve">411525200709100622</t>
  </si>
  <si>
    <t xml:space="preserve">13569766064</t>
  </si>
  <si>
    <t xml:space="preserve">河南省信阳市固始县信合大道金色阳光对面陈大围</t>
  </si>
  <si>
    <t xml:space="preserve">465200</t>
  </si>
  <si>
    <r>
      <rPr>
        <sz val="10"/>
        <rFont val="Noto Sans"/>
        <family val="2"/>
      </rPr>
      <t xml:space="preserve">信阳市固始县番城街道六里棚社区居民委员会</t>
    </r>
    <r>
      <rPr>
        <sz val="10"/>
        <rFont val="Arial"/>
        <family val="2"/>
      </rPr>
      <t xml:space="preserve">(</t>
    </r>
    <r>
      <rPr>
        <sz val="10"/>
        <rFont val="Noto Sans"/>
        <family val="2"/>
      </rPr>
      <t xml:space="preserve">农村户籍审核范围</t>
    </r>
    <r>
      <rPr>
        <sz val="10"/>
        <rFont val="Arial"/>
        <family val="2"/>
      </rPr>
      <t xml:space="preserve">)</t>
    </r>
  </si>
  <si>
    <t xml:space="preserve">411525002003122</t>
  </si>
  <si>
    <t xml:space="preserve">固始县信合外国语高级中学</t>
  </si>
  <si>
    <t xml:space="preserve">25411801110122</t>
  </si>
  <si>
    <t xml:space="preserve">李思萌</t>
  </si>
  <si>
    <t xml:space="preserve">410881200704230029</t>
  </si>
  <si>
    <t xml:space="preserve">17803817735</t>
  </si>
  <si>
    <t xml:space="preserve">河南省济源市济源县五龙口镇东逯寨</t>
  </si>
  <si>
    <r>
      <rPr>
        <sz val="10"/>
        <rFont val="Noto Sans"/>
        <family val="2"/>
      </rPr>
      <t xml:space="preserve">省直辖县级行政区划济源市济源市五龙口镇东逯寨村民委员会</t>
    </r>
    <r>
      <rPr>
        <sz val="10"/>
        <rFont val="Arial"/>
        <family val="2"/>
      </rPr>
      <t xml:space="preserve">(</t>
    </r>
    <r>
      <rPr>
        <sz val="10"/>
        <rFont val="Noto Sans"/>
        <family val="2"/>
      </rPr>
      <t xml:space="preserve">农村户籍审核范围</t>
    </r>
    <r>
      <rPr>
        <sz val="10"/>
        <rFont val="Arial"/>
        <family val="2"/>
      </rPr>
      <t xml:space="preserve">)</t>
    </r>
  </si>
  <si>
    <t xml:space="preserve">419001101214220</t>
  </si>
  <si>
    <t xml:space="preserve">25410511111380</t>
  </si>
  <si>
    <t xml:space="preserve">李嘉怡</t>
  </si>
  <si>
    <t xml:space="preserve">410782200710049788</t>
  </si>
  <si>
    <t xml:space="preserve">19836239103</t>
  </si>
  <si>
    <r>
      <rPr>
        <sz val="10"/>
        <rFont val="Noto Sans"/>
        <family val="2"/>
      </rPr>
      <t xml:space="preserve">河南省新乡市辉县市太阳石小区</t>
    </r>
    <r>
      <rPr>
        <sz val="10"/>
        <rFont val="Arial"/>
        <family val="2"/>
      </rPr>
      <t xml:space="preserve">19</t>
    </r>
    <r>
      <rPr>
        <sz val="10"/>
        <rFont val="Noto Sans"/>
        <family val="2"/>
      </rPr>
      <t xml:space="preserve">号楼三单元</t>
    </r>
    <r>
      <rPr>
        <sz val="10"/>
        <rFont val="Arial"/>
        <family val="2"/>
      </rPr>
      <t xml:space="preserve">201</t>
    </r>
  </si>
  <si>
    <r>
      <rPr>
        <sz val="10"/>
        <rFont val="Noto Sans"/>
        <family val="2"/>
      </rPr>
      <t xml:space="preserve">新乡市辉县市拍石头乡蒿坪村民委员会</t>
    </r>
    <r>
      <rPr>
        <sz val="10"/>
        <rFont val="Arial"/>
        <family val="2"/>
      </rPr>
      <t xml:space="preserve">(</t>
    </r>
    <r>
      <rPr>
        <sz val="10"/>
        <rFont val="Noto Sans"/>
        <family val="2"/>
      </rPr>
      <t xml:space="preserve">农村户籍审核范围</t>
    </r>
    <r>
      <rPr>
        <sz val="10"/>
        <rFont val="Arial"/>
        <family val="2"/>
      </rPr>
      <t xml:space="preserve">)</t>
    </r>
  </si>
  <si>
    <t xml:space="preserve">410782201213220</t>
  </si>
  <si>
    <t xml:space="preserve">辉县市大成高级中学</t>
  </si>
  <si>
    <t xml:space="preserve">25411613154768</t>
  </si>
  <si>
    <t xml:space="preserve">徐龙龙</t>
  </si>
  <si>
    <t xml:space="preserve">411522200505167519</t>
  </si>
  <si>
    <t xml:space="preserve">13233789289</t>
  </si>
  <si>
    <t xml:space="preserve">河南省信阳市光山县杨墩街道</t>
  </si>
  <si>
    <r>
      <rPr>
        <sz val="10"/>
        <rFont val="Noto Sans"/>
        <family val="2"/>
      </rPr>
      <t xml:space="preserve">信阳市光山县弦山街道陈塆村民委员会</t>
    </r>
    <r>
      <rPr>
        <sz val="10"/>
        <rFont val="Arial"/>
        <family val="2"/>
      </rPr>
      <t xml:space="preserve">(</t>
    </r>
    <r>
      <rPr>
        <sz val="10"/>
        <rFont val="Noto Sans"/>
        <family val="2"/>
      </rPr>
      <t xml:space="preserve">农村户籍审核范围</t>
    </r>
    <r>
      <rPr>
        <sz val="10"/>
        <rFont val="Arial"/>
        <family val="2"/>
      </rPr>
      <t xml:space="preserve">)</t>
    </r>
  </si>
  <si>
    <t xml:space="preserve">411522001215220</t>
  </si>
  <si>
    <t xml:space="preserve">25410212154035</t>
  </si>
  <si>
    <t xml:space="preserve">谢泽政</t>
  </si>
  <si>
    <t xml:space="preserve">411525200702156615</t>
  </si>
  <si>
    <r>
      <rPr>
        <sz val="10"/>
        <rFont val="Noto Sans"/>
        <family val="2"/>
      </rPr>
      <t xml:space="preserve">河南省郑州市金水区中医药大学东明校区家属院</t>
    </r>
    <r>
      <rPr>
        <sz val="10"/>
        <rFont val="Arial"/>
        <family val="2"/>
      </rPr>
      <t xml:space="preserve">13</t>
    </r>
    <r>
      <rPr>
        <sz val="10"/>
        <rFont val="Noto Sans"/>
        <family val="2"/>
      </rPr>
      <t xml:space="preserve">号楼</t>
    </r>
    <r>
      <rPr>
        <sz val="10"/>
        <rFont val="Arial"/>
        <family val="2"/>
      </rPr>
      <t xml:space="preserve">1</t>
    </r>
    <r>
      <rPr>
        <sz val="10"/>
        <rFont val="Noto Sans"/>
        <family val="2"/>
      </rPr>
      <t xml:space="preserve">栋</t>
    </r>
  </si>
  <si>
    <r>
      <rPr>
        <sz val="10"/>
        <rFont val="Noto Sans"/>
        <family val="2"/>
      </rPr>
      <t xml:space="preserve">郑州市金水区未来路街道未来路燕庄花园社区居民委员会</t>
    </r>
    <r>
      <rPr>
        <sz val="10"/>
        <rFont val="Arial"/>
        <family val="2"/>
      </rPr>
      <t xml:space="preserve">(</t>
    </r>
    <r>
      <rPr>
        <sz val="10"/>
        <rFont val="Noto Sans"/>
        <family val="2"/>
      </rPr>
      <t xml:space="preserve">非农村户籍审核范围</t>
    </r>
    <r>
      <rPr>
        <sz val="10"/>
        <rFont val="Arial"/>
        <family val="2"/>
      </rPr>
      <t xml:space="preserve">)</t>
    </r>
  </si>
  <si>
    <t xml:space="preserve">410105012010111</t>
  </si>
  <si>
    <t xml:space="preserve">尉氏县招办</t>
  </si>
  <si>
    <t xml:space="preserve">25411503900839</t>
  </si>
  <si>
    <t xml:space="preserve">王栋梁</t>
  </si>
  <si>
    <t xml:space="preserve">411726200404120478</t>
  </si>
  <si>
    <t xml:space="preserve">河南省驻马店市泌阳县花园医院后排</t>
  </si>
  <si>
    <r>
      <rPr>
        <sz val="10"/>
        <rFont val="Noto Sans"/>
        <family val="2"/>
      </rPr>
      <t xml:space="preserve">驻马店市泌阳县花园街道北曹庄居民委员会</t>
    </r>
    <r>
      <rPr>
        <sz val="10"/>
        <rFont val="Arial"/>
        <family val="2"/>
      </rPr>
      <t xml:space="preserve">(</t>
    </r>
    <r>
      <rPr>
        <sz val="10"/>
        <rFont val="Noto Sans"/>
        <family val="2"/>
      </rPr>
      <t xml:space="preserve">农村户籍审核范围</t>
    </r>
    <r>
      <rPr>
        <sz val="10"/>
        <rFont val="Arial"/>
        <family val="2"/>
      </rPr>
      <t xml:space="preserve">)</t>
    </r>
  </si>
  <si>
    <t xml:space="preserve">411726001001121</t>
  </si>
  <si>
    <t xml:space="preserve">河南省驻马店财经学校</t>
  </si>
  <si>
    <t xml:space="preserve">25410103110849</t>
  </si>
  <si>
    <t xml:space="preserve">杨贺</t>
  </si>
  <si>
    <t xml:space="preserve">410225200608150033</t>
  </si>
  <si>
    <t xml:space="preserve">15670602100</t>
  </si>
  <si>
    <t xml:space="preserve">河南省郑州市金水区天伦路一处庭院六号楼一单元五号</t>
  </si>
  <si>
    <r>
      <rPr>
        <sz val="10"/>
        <rFont val="Noto Sans"/>
        <family val="2"/>
      </rPr>
      <t xml:space="preserve">开封市兰考县东坝头镇杨庄村</t>
    </r>
    <r>
      <rPr>
        <sz val="10"/>
        <rFont val="Arial"/>
        <family val="2"/>
      </rPr>
      <t xml:space="preserve">(</t>
    </r>
    <r>
      <rPr>
        <sz val="10"/>
        <rFont val="Noto Sans"/>
        <family val="2"/>
      </rPr>
      <t xml:space="preserve">农村户籍审核范围</t>
    </r>
    <r>
      <rPr>
        <sz val="10"/>
        <rFont val="Arial"/>
        <family val="2"/>
      </rPr>
      <t xml:space="preserve">)</t>
    </r>
  </si>
  <si>
    <t xml:space="preserve">410225106203121</t>
  </si>
  <si>
    <t xml:space="preserve">郑州爱中学校</t>
  </si>
  <si>
    <t xml:space="preserve">25411312152765</t>
  </si>
  <si>
    <t xml:space="preserve">秦梦晴</t>
  </si>
  <si>
    <t xml:space="preserve">411426200709115788</t>
  </si>
  <si>
    <t xml:space="preserve">18736754096</t>
  </si>
  <si>
    <t xml:space="preserve">河南省商丘市夏邑县太平西村</t>
  </si>
  <si>
    <r>
      <rPr>
        <sz val="10"/>
        <rFont val="Noto Sans"/>
        <family val="2"/>
      </rPr>
      <t xml:space="preserve">商丘市夏邑县太平镇太平西村委会</t>
    </r>
    <r>
      <rPr>
        <sz val="10"/>
        <rFont val="Arial"/>
        <family val="2"/>
      </rPr>
      <t xml:space="preserve">(</t>
    </r>
    <r>
      <rPr>
        <sz val="10"/>
        <rFont val="Noto Sans"/>
        <family val="2"/>
      </rPr>
      <t xml:space="preserve">农村户籍审核范围</t>
    </r>
    <r>
      <rPr>
        <sz val="10"/>
        <rFont val="Arial"/>
        <family val="2"/>
      </rPr>
      <t xml:space="preserve">)</t>
    </r>
  </si>
  <si>
    <t xml:space="preserve">411426108217121</t>
  </si>
  <si>
    <t xml:space="preserve">25410215110009</t>
  </si>
  <si>
    <t xml:space="preserve">赵可涵</t>
  </si>
  <si>
    <t xml:space="preserve">410225200701221668</t>
  </si>
  <si>
    <t xml:space="preserve">13783997636</t>
  </si>
  <si>
    <r>
      <rPr>
        <sz val="10"/>
        <rFont val="Noto Sans"/>
        <family val="2"/>
      </rPr>
      <t xml:space="preserve">河南省开封市兰考县兰阳街道华兰城</t>
    </r>
    <r>
      <rPr>
        <sz val="10"/>
        <rFont val="Arial"/>
        <family val="2"/>
      </rPr>
      <t xml:space="preserve">8</t>
    </r>
    <r>
      <rPr>
        <sz val="10"/>
        <rFont val="Noto Sans"/>
        <family val="2"/>
      </rPr>
      <t xml:space="preserve">号楼二单元</t>
    </r>
    <r>
      <rPr>
        <sz val="10"/>
        <rFont val="Arial"/>
        <family val="2"/>
      </rPr>
      <t xml:space="preserve">1501</t>
    </r>
  </si>
  <si>
    <r>
      <rPr>
        <sz val="10"/>
        <rFont val="Noto Sans"/>
        <family val="2"/>
      </rPr>
      <t xml:space="preserve">开封市兰考县三义寨乡赵楼村</t>
    </r>
    <r>
      <rPr>
        <sz val="10"/>
        <rFont val="Arial"/>
        <family val="2"/>
      </rPr>
      <t xml:space="preserve">(</t>
    </r>
    <r>
      <rPr>
        <sz val="10"/>
        <rFont val="Noto Sans"/>
        <family val="2"/>
      </rPr>
      <t xml:space="preserve">农村户籍审核范围</t>
    </r>
    <r>
      <rPr>
        <sz val="10"/>
        <rFont val="Arial"/>
        <family val="2"/>
      </rPr>
      <t xml:space="preserve">)</t>
    </r>
  </si>
  <si>
    <t xml:space="preserve">410225201272122</t>
  </si>
  <si>
    <t xml:space="preserve">25411416115370</t>
  </si>
  <si>
    <t xml:space="preserve">单家晴</t>
  </si>
  <si>
    <t xml:space="preserve">411625200502255446</t>
  </si>
  <si>
    <t xml:space="preserve">18200853705</t>
  </si>
  <si>
    <t xml:space="preserve">河南省周口市沈丘县周营镇李楼营行政村</t>
  </si>
  <si>
    <t xml:space="preserve">466300</t>
  </si>
  <si>
    <r>
      <rPr>
        <sz val="10"/>
        <rFont val="Noto Sans"/>
        <family val="2"/>
      </rPr>
      <t xml:space="preserve">周口市郸城县东风乡单楼村民委员会</t>
    </r>
    <r>
      <rPr>
        <sz val="10"/>
        <rFont val="Arial"/>
        <family val="2"/>
      </rPr>
      <t xml:space="preserve">(</t>
    </r>
    <r>
      <rPr>
        <sz val="10"/>
        <rFont val="Noto Sans"/>
        <family val="2"/>
      </rPr>
      <t xml:space="preserve">农村户籍审核范围</t>
    </r>
    <r>
      <rPr>
        <sz val="10"/>
        <rFont val="Arial"/>
        <family val="2"/>
      </rPr>
      <t xml:space="preserve">)</t>
    </r>
  </si>
  <si>
    <t xml:space="preserve">411625207216220</t>
  </si>
  <si>
    <t xml:space="preserve">郸城县招生办公室社会生报名点</t>
  </si>
  <si>
    <t xml:space="preserve">25410812152139</t>
  </si>
  <si>
    <t xml:space="preserve">程佳恒</t>
  </si>
  <si>
    <t xml:space="preserve">410922200708242014</t>
  </si>
  <si>
    <t xml:space="preserve">15939307386</t>
  </si>
  <si>
    <r>
      <rPr>
        <sz val="10"/>
        <rFont val="Noto Sans"/>
        <family val="2"/>
      </rPr>
      <t xml:space="preserve">河南省濮阳市清丰县冶都世外桃源</t>
    </r>
    <r>
      <rPr>
        <sz val="10"/>
        <rFont val="Arial"/>
        <family val="2"/>
      </rPr>
      <t xml:space="preserve">2</t>
    </r>
    <r>
      <rPr>
        <sz val="10"/>
        <rFont val="Noto Sans"/>
        <family val="2"/>
      </rPr>
      <t xml:space="preserve">单元</t>
    </r>
    <r>
      <rPr>
        <sz val="10"/>
        <rFont val="Arial"/>
        <family val="2"/>
      </rPr>
      <t xml:space="preserve">2</t>
    </r>
    <r>
      <rPr>
        <sz val="10"/>
        <rFont val="Noto Sans"/>
        <family val="2"/>
      </rPr>
      <t xml:space="preserve">号楼</t>
    </r>
    <r>
      <rPr>
        <sz val="10"/>
        <rFont val="Arial"/>
        <family val="2"/>
      </rPr>
      <t xml:space="preserve">802</t>
    </r>
  </si>
  <si>
    <t xml:space="preserve">457300</t>
  </si>
  <si>
    <r>
      <rPr>
        <sz val="10"/>
        <rFont val="Noto Sans"/>
        <family val="2"/>
      </rPr>
      <t xml:space="preserve">濮阳市清丰县古城乡程村村委会</t>
    </r>
    <r>
      <rPr>
        <sz val="10"/>
        <rFont val="Arial"/>
        <family val="2"/>
      </rPr>
      <t xml:space="preserve">(</t>
    </r>
    <r>
      <rPr>
        <sz val="10"/>
        <rFont val="Noto Sans"/>
        <family val="2"/>
      </rPr>
      <t xml:space="preserve">农村户籍审核范围</t>
    </r>
    <r>
      <rPr>
        <sz val="10"/>
        <rFont val="Arial"/>
        <family val="2"/>
      </rPr>
      <t xml:space="preserve">)</t>
    </r>
  </si>
  <si>
    <t xml:space="preserve">410922205209220</t>
  </si>
  <si>
    <t xml:space="preserve">清丰县行知学校</t>
  </si>
  <si>
    <t xml:space="preserve">25410712111751</t>
  </si>
  <si>
    <t xml:space="preserve">殷晨铭</t>
  </si>
  <si>
    <t xml:space="preserve">410581200703130054</t>
  </si>
  <si>
    <t xml:space="preserve">15936838346</t>
  </si>
  <si>
    <t xml:space="preserve">河南省林州市振林街道长安美景小区</t>
  </si>
  <si>
    <r>
      <rPr>
        <sz val="10"/>
        <rFont val="Noto Sans"/>
        <family val="2"/>
      </rPr>
      <t xml:space="preserve">安阳市林州市临淇镇南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0581102243220</t>
  </si>
  <si>
    <t xml:space="preserve">25411114155560</t>
  </si>
  <si>
    <t xml:space="preserve">罗雅倩</t>
  </si>
  <si>
    <t xml:space="preserve">411081200711244063</t>
  </si>
  <si>
    <t xml:space="preserve">16638628326</t>
  </si>
  <si>
    <t xml:space="preserve">河南省许昌市禹州市褚河镇牛堂村</t>
  </si>
  <si>
    <r>
      <rPr>
        <sz val="10"/>
        <rFont val="Noto Sans"/>
        <family val="2"/>
      </rPr>
      <t xml:space="preserve">许昌市禹州市褚河街道牛堂村委会</t>
    </r>
    <r>
      <rPr>
        <sz val="10"/>
        <rFont val="Arial"/>
        <family val="2"/>
      </rPr>
      <t xml:space="preserve">(</t>
    </r>
    <r>
      <rPr>
        <sz val="10"/>
        <rFont val="Noto Sans"/>
        <family val="2"/>
      </rPr>
      <t xml:space="preserve">农村户籍审核范围</t>
    </r>
    <r>
      <rPr>
        <sz val="10"/>
        <rFont val="Arial"/>
        <family val="2"/>
      </rPr>
      <t xml:space="preserve">)</t>
    </r>
  </si>
  <si>
    <t xml:space="preserve">411081005231220</t>
  </si>
  <si>
    <t xml:space="preserve">禹州市天源高级中学</t>
  </si>
  <si>
    <t xml:space="preserve">25410911118167</t>
  </si>
  <si>
    <t xml:space="preserve">刘玉祥</t>
  </si>
  <si>
    <t xml:space="preserve">41062120060906255X</t>
  </si>
  <si>
    <t xml:space="preserve">15514059521</t>
  </si>
  <si>
    <r>
      <rPr>
        <sz val="10"/>
        <rFont val="Noto Sans"/>
        <family val="2"/>
      </rPr>
      <t xml:space="preserve">河南省鹤壁市浚县卫溪区永定春天三单元十五号楼</t>
    </r>
    <r>
      <rPr>
        <sz val="10"/>
        <rFont val="Arial"/>
        <family val="2"/>
      </rPr>
      <t xml:space="preserve">401</t>
    </r>
  </si>
  <si>
    <t xml:space="preserve">常志阁</t>
  </si>
  <si>
    <r>
      <rPr>
        <sz val="10"/>
        <rFont val="Noto Sans"/>
        <family val="2"/>
      </rPr>
      <t xml:space="preserve">鹤壁市浚县白寺镇白寺村民委员会</t>
    </r>
    <r>
      <rPr>
        <sz val="10"/>
        <rFont val="Arial"/>
        <family val="2"/>
      </rPr>
      <t xml:space="preserve">(</t>
    </r>
    <r>
      <rPr>
        <sz val="10"/>
        <rFont val="Noto Sans"/>
        <family val="2"/>
      </rPr>
      <t xml:space="preserve">农村户籍审核范围</t>
    </r>
    <r>
      <rPr>
        <sz val="10"/>
        <rFont val="Arial"/>
        <family val="2"/>
      </rPr>
      <t xml:space="preserve">)</t>
    </r>
  </si>
  <si>
    <t xml:space="preserve">410621109201121</t>
  </si>
  <si>
    <t xml:space="preserve">DQ</t>
  </si>
  <si>
    <t xml:space="preserve">420906</t>
  </si>
  <si>
    <t xml:space="preserve">消防救援技术</t>
  </si>
  <si>
    <t xml:space="preserve">25410215119100</t>
  </si>
  <si>
    <t xml:space="preserve">房朋旭</t>
  </si>
  <si>
    <t xml:space="preserve">410225200705140232</t>
  </si>
  <si>
    <t xml:space="preserve">15226062637</t>
  </si>
  <si>
    <t xml:space="preserve">河南省开封市兰考县东方尚品</t>
  </si>
  <si>
    <t xml:space="preserve">25411516110636</t>
  </si>
  <si>
    <t xml:space="preserve">周思甜</t>
  </si>
  <si>
    <t xml:space="preserve">411727200512063526</t>
  </si>
  <si>
    <t xml:space="preserve">15893120786</t>
  </si>
  <si>
    <t xml:space="preserve">河南省驻马店市汝南县和孝镇周庄</t>
  </si>
  <si>
    <r>
      <rPr>
        <sz val="10"/>
        <rFont val="Noto Sans"/>
        <family val="2"/>
      </rPr>
      <t xml:space="preserve">驻马店市汝南县和孝镇薛岗村民委员会</t>
    </r>
    <r>
      <rPr>
        <sz val="10"/>
        <rFont val="Arial"/>
        <family val="2"/>
      </rPr>
      <t xml:space="preserve">(</t>
    </r>
    <r>
      <rPr>
        <sz val="10"/>
        <rFont val="Noto Sans"/>
        <family val="2"/>
      </rPr>
      <t xml:space="preserve">农村户籍审核范围</t>
    </r>
    <r>
      <rPr>
        <sz val="10"/>
        <rFont val="Arial"/>
        <family val="2"/>
      </rPr>
      <t xml:space="preserve">)</t>
    </r>
  </si>
  <si>
    <t xml:space="preserve">411727103203220</t>
  </si>
  <si>
    <t xml:space="preserve">25411301112306</t>
  </si>
  <si>
    <t xml:space="preserve">刘国杨</t>
  </si>
  <si>
    <t xml:space="preserve">411402200603015518</t>
  </si>
  <si>
    <t xml:space="preserve">15037064133</t>
  </si>
  <si>
    <t xml:space="preserve">河南省商丘市梁园区平台镇平安社区</t>
  </si>
  <si>
    <r>
      <rPr>
        <sz val="10"/>
        <rFont val="Noto Sans"/>
        <family val="2"/>
      </rPr>
      <t xml:space="preserve">商丘市豫东综合物流产业聚集区中州街道朱寨村委会</t>
    </r>
    <r>
      <rPr>
        <sz val="10"/>
        <rFont val="Arial"/>
        <family val="2"/>
      </rPr>
      <t xml:space="preserve">(</t>
    </r>
    <r>
      <rPr>
        <sz val="10"/>
        <rFont val="Noto Sans"/>
        <family val="2"/>
      </rPr>
      <t xml:space="preserve">农村户籍审核范围</t>
    </r>
    <r>
      <rPr>
        <sz val="10"/>
        <rFont val="Arial"/>
        <family val="2"/>
      </rPr>
      <t xml:space="preserve">)</t>
    </r>
  </si>
  <si>
    <t xml:space="preserve">411471001223122</t>
  </si>
  <si>
    <t xml:space="preserve">25411619150284</t>
  </si>
  <si>
    <t xml:space="preserve">张琳坤</t>
  </si>
  <si>
    <t xml:space="preserve">411528200511282212</t>
  </si>
  <si>
    <t xml:space="preserve">18790451119</t>
  </si>
  <si>
    <t xml:space="preserve">河南省信阳市息县张陶乡薛庄村南张庄组</t>
  </si>
  <si>
    <r>
      <rPr>
        <sz val="10"/>
        <rFont val="Noto Sans"/>
        <family val="2"/>
      </rPr>
      <t xml:space="preserve">信阳市息县张陶乡薛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1528205214220</t>
  </si>
  <si>
    <t xml:space="preserve">息县第二高级中学</t>
  </si>
  <si>
    <t xml:space="preserve">25411313150246</t>
  </si>
  <si>
    <t xml:space="preserve">王艳萍</t>
  </si>
  <si>
    <t xml:space="preserve">411425200706266744</t>
  </si>
  <si>
    <t xml:space="preserve">19339615363</t>
  </si>
  <si>
    <t xml:space="preserve">河南省商丘市虞城县利民镇三里井村</t>
  </si>
  <si>
    <r>
      <rPr>
        <sz val="10"/>
        <rFont val="Noto Sans"/>
        <family val="2"/>
      </rPr>
      <t xml:space="preserve">商丘市虞城县利民镇胡桥村委会</t>
    </r>
    <r>
      <rPr>
        <sz val="10"/>
        <rFont val="Arial"/>
        <family val="2"/>
      </rPr>
      <t xml:space="preserve">(</t>
    </r>
    <r>
      <rPr>
        <sz val="10"/>
        <rFont val="Noto Sans"/>
        <family val="2"/>
      </rPr>
      <t xml:space="preserve">农村户籍审核范围</t>
    </r>
    <r>
      <rPr>
        <sz val="10"/>
        <rFont val="Arial"/>
        <family val="2"/>
      </rPr>
      <t xml:space="preserve">)</t>
    </r>
  </si>
  <si>
    <t xml:space="preserve">411425107229220</t>
  </si>
  <si>
    <r>
      <rPr>
        <sz val="10"/>
        <rFont val="Noto Sans"/>
        <family val="2"/>
      </rPr>
      <t xml:space="preserve">高三</t>
    </r>
    <r>
      <rPr>
        <sz val="10"/>
        <rFont val="Arial"/>
        <family val="2"/>
      </rPr>
      <t xml:space="preserve">21</t>
    </r>
    <r>
      <rPr>
        <sz val="10"/>
        <rFont val="Noto Sans"/>
        <family val="2"/>
      </rPr>
      <t xml:space="preserve">班</t>
    </r>
  </si>
  <si>
    <t xml:space="preserve">25410211110815</t>
  </si>
  <si>
    <t xml:space="preserve">崔润航</t>
  </si>
  <si>
    <t xml:space="preserve">410224200710290351</t>
  </si>
  <si>
    <t xml:space="preserve">18639765977</t>
  </si>
  <si>
    <t xml:space="preserve">河南省开封市祥符区陈留镇大寺村屈庄</t>
  </si>
  <si>
    <t xml:space="preserve">崔党伟</t>
  </si>
  <si>
    <r>
      <rPr>
        <sz val="10"/>
        <rFont val="Noto Sans"/>
        <family val="2"/>
      </rPr>
      <t xml:space="preserve">开封市祥符区陈留镇大寺村</t>
    </r>
    <r>
      <rPr>
        <sz val="10"/>
        <rFont val="Arial"/>
        <family val="2"/>
      </rPr>
      <t xml:space="preserve">(</t>
    </r>
    <r>
      <rPr>
        <sz val="10"/>
        <rFont val="Noto Sans"/>
        <family val="2"/>
      </rPr>
      <t xml:space="preserve">农村户籍审核范围</t>
    </r>
    <r>
      <rPr>
        <sz val="10"/>
        <rFont val="Arial"/>
        <family val="2"/>
      </rPr>
      <t xml:space="preserve">)</t>
    </r>
  </si>
  <si>
    <t xml:space="preserve">410212101201112</t>
  </si>
  <si>
    <t xml:space="preserve">25410714119848</t>
  </si>
  <si>
    <t xml:space="preserve">赵旭威</t>
  </si>
  <si>
    <t xml:space="preserve">410526200702210656</t>
  </si>
  <si>
    <t xml:space="preserve">15236566255</t>
  </si>
  <si>
    <r>
      <rPr>
        <sz val="10"/>
        <rFont val="Noto Sans"/>
        <family val="2"/>
      </rPr>
      <t xml:space="preserve">河南省安阳市滑县老店镇落寨村</t>
    </r>
    <r>
      <rPr>
        <sz val="10"/>
        <rFont val="Arial"/>
        <family val="2"/>
      </rPr>
      <t xml:space="preserve">1</t>
    </r>
    <r>
      <rPr>
        <sz val="10"/>
        <rFont val="Noto Sans"/>
        <family val="2"/>
      </rPr>
      <t xml:space="preserve">号</t>
    </r>
  </si>
  <si>
    <t xml:space="preserve">456480</t>
  </si>
  <si>
    <r>
      <rPr>
        <sz val="10"/>
        <rFont val="Noto Sans"/>
        <family val="2"/>
      </rPr>
      <t xml:space="preserve">安阳市滑县老店镇田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0526109227220</t>
  </si>
  <si>
    <t xml:space="preserve">25411313150220</t>
  </si>
  <si>
    <t xml:space="preserve">刘梦杰</t>
  </si>
  <si>
    <t xml:space="preserve">411425200708095483</t>
  </si>
  <si>
    <t xml:space="preserve">13937091246</t>
  </si>
  <si>
    <t xml:space="preserve">河南省商丘市虞城县李老家乡</t>
  </si>
  <si>
    <r>
      <rPr>
        <sz val="10"/>
        <rFont val="Noto Sans"/>
        <family val="2"/>
      </rPr>
      <t xml:space="preserve">商丘市虞城县李老家乡高庄村委会</t>
    </r>
    <r>
      <rPr>
        <sz val="10"/>
        <rFont val="Arial"/>
        <family val="2"/>
      </rPr>
      <t xml:space="preserve">(</t>
    </r>
    <r>
      <rPr>
        <sz val="10"/>
        <rFont val="Noto Sans"/>
        <family val="2"/>
      </rPr>
      <t xml:space="preserve">农村户籍审核范围</t>
    </r>
    <r>
      <rPr>
        <sz val="10"/>
        <rFont val="Arial"/>
        <family val="2"/>
      </rPr>
      <t xml:space="preserve">)</t>
    </r>
  </si>
  <si>
    <t xml:space="preserve">411425212228220</t>
  </si>
  <si>
    <t xml:space="preserve">25411619151270</t>
  </si>
  <si>
    <t xml:space="preserve">宣耀</t>
  </si>
  <si>
    <t xml:space="preserve">411528200610167199</t>
  </si>
  <si>
    <t xml:space="preserve">15938225730</t>
  </si>
  <si>
    <t xml:space="preserve">河南省信阳市息县陈棚你乡张塘村宣庄</t>
  </si>
  <si>
    <t xml:space="preserve">464321</t>
  </si>
  <si>
    <r>
      <rPr>
        <sz val="10"/>
        <rFont val="Noto Sans"/>
        <family val="2"/>
      </rPr>
      <t xml:space="preserve">信阳市息县陈棚乡张塘村民委员会</t>
    </r>
    <r>
      <rPr>
        <sz val="10"/>
        <rFont val="Arial"/>
        <family val="2"/>
      </rPr>
      <t xml:space="preserve">(</t>
    </r>
    <r>
      <rPr>
        <sz val="10"/>
        <rFont val="Noto Sans"/>
        <family val="2"/>
      </rPr>
      <t xml:space="preserve">农村户籍审核范围</t>
    </r>
    <r>
      <rPr>
        <sz val="10"/>
        <rFont val="Arial"/>
        <family val="2"/>
      </rPr>
      <t xml:space="preserve">)</t>
    </r>
  </si>
  <si>
    <t xml:space="preserve">411528209208220</t>
  </si>
  <si>
    <t xml:space="preserve">息县第一高级中学</t>
  </si>
  <si>
    <t xml:space="preserve">25410402150215</t>
  </si>
  <si>
    <t xml:space="preserve">胡嘉航</t>
  </si>
  <si>
    <t xml:space="preserve">410403200708140070</t>
  </si>
  <si>
    <t xml:space="preserve">13837570286</t>
  </si>
  <si>
    <r>
      <rPr>
        <sz val="10"/>
        <rFont val="Noto Sans"/>
        <family val="2"/>
      </rPr>
      <t xml:space="preserve">河南省平顶山市卫东区劳动路</t>
    </r>
    <r>
      <rPr>
        <sz val="10"/>
        <rFont val="Arial"/>
        <family val="2"/>
      </rPr>
      <t xml:space="preserve">3</t>
    </r>
    <r>
      <rPr>
        <sz val="10"/>
        <rFont val="Noto Sans"/>
        <family val="2"/>
      </rPr>
      <t xml:space="preserve">号院金建小区</t>
    </r>
    <r>
      <rPr>
        <sz val="10"/>
        <rFont val="Arial"/>
        <family val="2"/>
      </rPr>
      <t xml:space="preserve">1</t>
    </r>
    <r>
      <rPr>
        <sz val="10"/>
        <rFont val="Noto Sans"/>
        <family val="2"/>
      </rPr>
      <t xml:space="preserve">号楼</t>
    </r>
    <r>
      <rPr>
        <sz val="10"/>
        <rFont val="Arial"/>
        <family val="2"/>
      </rPr>
      <t xml:space="preserve">5</t>
    </r>
    <r>
      <rPr>
        <sz val="10"/>
        <rFont val="Noto Sans"/>
        <family val="2"/>
      </rPr>
      <t xml:space="preserve">号</t>
    </r>
  </si>
  <si>
    <r>
      <rPr>
        <sz val="10"/>
        <rFont val="Noto Sans"/>
        <family val="2"/>
      </rPr>
      <t xml:space="preserve">平顶山市卫东区优越路街道优越社区居民委员会</t>
    </r>
    <r>
      <rPr>
        <sz val="10"/>
        <rFont val="Arial"/>
        <family val="2"/>
      </rPr>
      <t xml:space="preserve">(</t>
    </r>
    <r>
      <rPr>
        <sz val="10"/>
        <rFont val="Noto Sans"/>
        <family val="2"/>
      </rPr>
      <t xml:space="preserve">非农村户籍审核范围</t>
    </r>
    <r>
      <rPr>
        <sz val="10"/>
        <rFont val="Arial"/>
        <family val="2"/>
      </rPr>
      <t xml:space="preserve">)</t>
    </r>
  </si>
  <si>
    <t xml:space="preserve">410403002001111</t>
  </si>
  <si>
    <t xml:space="preserve">平顶山市第三高级中学</t>
  </si>
  <si>
    <t xml:space="preserve">25410215152139</t>
  </si>
  <si>
    <t xml:space="preserve">张亚辉</t>
  </si>
  <si>
    <t xml:space="preserve">410225200701210213</t>
  </si>
  <si>
    <t xml:space="preserve">15830333480</t>
  </si>
  <si>
    <r>
      <rPr>
        <sz val="10"/>
        <rFont val="Noto Sans"/>
        <family val="2"/>
      </rPr>
      <t xml:space="preserve">河南省开封市兰考县兰阳街道华兰城</t>
    </r>
    <r>
      <rPr>
        <sz val="10"/>
        <rFont val="Arial"/>
        <family val="2"/>
      </rPr>
      <t xml:space="preserve">11</t>
    </r>
    <r>
      <rPr>
        <sz val="10"/>
        <rFont val="Noto Sans"/>
        <family val="2"/>
      </rPr>
      <t xml:space="preserve">栋</t>
    </r>
    <r>
      <rPr>
        <sz val="10"/>
        <rFont val="Arial"/>
        <family val="2"/>
      </rPr>
      <t xml:space="preserve">203</t>
    </r>
  </si>
  <si>
    <r>
      <rPr>
        <sz val="10"/>
        <rFont val="Noto Sans"/>
        <family val="2"/>
      </rPr>
      <t xml:space="preserve">开封市兰考县南彰镇张贯主寨村</t>
    </r>
    <r>
      <rPr>
        <sz val="10"/>
        <rFont val="Arial"/>
        <family val="2"/>
      </rPr>
      <t xml:space="preserve">(</t>
    </r>
    <r>
      <rPr>
        <sz val="10"/>
        <rFont val="Noto Sans"/>
        <family val="2"/>
      </rPr>
      <t xml:space="preserve">农村户籍审核范围</t>
    </r>
    <r>
      <rPr>
        <sz val="10"/>
        <rFont val="Arial"/>
        <family val="2"/>
      </rPr>
      <t xml:space="preserve">)</t>
    </r>
  </si>
  <si>
    <t xml:space="preserve">410225102216121</t>
  </si>
  <si>
    <t xml:space="preserve">25410212153865</t>
  </si>
  <si>
    <t xml:space="preserve">巩思侨</t>
  </si>
  <si>
    <t xml:space="preserve">410223200604263150</t>
  </si>
  <si>
    <t xml:space="preserve">13837860438</t>
  </si>
  <si>
    <t xml:space="preserve">河南省开封市尉氏县十八里镇巩家村</t>
  </si>
  <si>
    <r>
      <rPr>
        <sz val="10"/>
        <rFont val="Noto Sans"/>
        <family val="2"/>
      </rPr>
      <t xml:space="preserve">开封市尉氏县十八里镇巩家村</t>
    </r>
    <r>
      <rPr>
        <sz val="10"/>
        <rFont val="Arial"/>
        <family val="2"/>
      </rPr>
      <t xml:space="preserve">(</t>
    </r>
    <r>
      <rPr>
        <sz val="10"/>
        <rFont val="Noto Sans"/>
        <family val="2"/>
      </rPr>
      <t xml:space="preserve">农村户籍审核范围</t>
    </r>
    <r>
      <rPr>
        <sz val="10"/>
        <rFont val="Arial"/>
        <family val="2"/>
      </rPr>
      <t xml:space="preserve">)</t>
    </r>
  </si>
  <si>
    <t xml:space="preserve">410223106233220</t>
  </si>
  <si>
    <t xml:space="preserve">尉氏三中南校区</t>
  </si>
  <si>
    <t xml:space="preserve">25410214151139</t>
  </si>
  <si>
    <t xml:space="preserve">彭程</t>
  </si>
  <si>
    <t xml:space="preserve">410221200409205614</t>
  </si>
  <si>
    <t xml:space="preserve">15658572791</t>
  </si>
  <si>
    <t xml:space="preserve">河南省开封市杞县北关新村</t>
  </si>
  <si>
    <r>
      <rPr>
        <sz val="10"/>
        <rFont val="Noto Sans"/>
        <family val="2"/>
      </rPr>
      <t xml:space="preserve">开封市杞县沙沃乡雅岗村委会</t>
    </r>
    <r>
      <rPr>
        <sz val="10"/>
        <rFont val="Arial"/>
        <family val="2"/>
      </rPr>
      <t xml:space="preserve">(</t>
    </r>
    <r>
      <rPr>
        <sz val="10"/>
        <rFont val="Noto Sans"/>
        <family val="2"/>
      </rPr>
      <t xml:space="preserve">农村户籍审核范围</t>
    </r>
    <r>
      <rPr>
        <sz val="10"/>
        <rFont val="Arial"/>
        <family val="2"/>
      </rPr>
      <t xml:space="preserve">)</t>
    </r>
  </si>
  <si>
    <t xml:space="preserve">410221208225220</t>
  </si>
  <si>
    <t xml:space="preserve">25410812152010</t>
  </si>
  <si>
    <t xml:space="preserve">张一川</t>
  </si>
  <si>
    <t xml:space="preserve">410922200703220318</t>
  </si>
  <si>
    <t xml:space="preserve">19513181655</t>
  </si>
  <si>
    <t xml:space="preserve">河南省濮阳市清丰县高堡乡唐庄村</t>
  </si>
  <si>
    <t xml:space="preserve">457314</t>
  </si>
  <si>
    <r>
      <rPr>
        <sz val="10"/>
        <rFont val="Noto Sans"/>
        <family val="2"/>
      </rPr>
      <t xml:space="preserve">濮阳市清丰县高堡乡高堡村委会</t>
    </r>
    <r>
      <rPr>
        <sz val="10"/>
        <rFont val="Arial"/>
        <family val="2"/>
      </rPr>
      <t xml:space="preserve">(</t>
    </r>
    <r>
      <rPr>
        <sz val="10"/>
        <rFont val="Noto Sans"/>
        <family val="2"/>
      </rPr>
      <t xml:space="preserve">农村户籍审核范围</t>
    </r>
    <r>
      <rPr>
        <sz val="10"/>
        <rFont val="Arial"/>
        <family val="2"/>
      </rPr>
      <t xml:space="preserve">)</t>
    </r>
  </si>
  <si>
    <t xml:space="preserve">410922204201210</t>
  </si>
  <si>
    <t xml:space="preserve">25410515110516</t>
  </si>
  <si>
    <t xml:space="preserve">刘爽</t>
  </si>
  <si>
    <t xml:space="preserve">410726200704110174</t>
  </si>
  <si>
    <r>
      <rPr>
        <sz val="10"/>
        <rFont val="Noto Sans"/>
        <family val="2"/>
      </rPr>
      <t xml:space="preserve">河南省新乡市延津县职业中等专业学校新校区湘泉大道</t>
    </r>
    <r>
      <rPr>
        <sz val="10"/>
        <rFont val="Arial"/>
        <family val="2"/>
      </rPr>
      <t xml:space="preserve">300</t>
    </r>
    <r>
      <rPr>
        <sz val="10"/>
        <rFont val="Noto Sans"/>
        <family val="2"/>
      </rPr>
      <t xml:space="preserve">号</t>
    </r>
  </si>
  <si>
    <r>
      <rPr>
        <sz val="10"/>
        <rFont val="Noto Sans"/>
        <family val="2"/>
      </rPr>
      <t xml:space="preserve">新乡市延津县马庄乡姬庄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726205231220</t>
  </si>
  <si>
    <t xml:space="preserve">25410803110400</t>
  </si>
  <si>
    <t xml:space="preserve">李向凯</t>
  </si>
  <si>
    <t xml:space="preserve">410922200612134115</t>
  </si>
  <si>
    <t xml:space="preserve">18137356273</t>
  </si>
  <si>
    <t xml:space="preserve">河南省濮阳市清丰县柳格乡大寨村</t>
  </si>
  <si>
    <r>
      <rPr>
        <sz val="10"/>
        <rFont val="Noto Sans"/>
        <family val="2"/>
      </rPr>
      <t xml:space="preserve">濮阳市清丰县柳格镇大寨村委会</t>
    </r>
    <r>
      <rPr>
        <sz val="10"/>
        <rFont val="Arial"/>
        <family val="2"/>
      </rPr>
      <t xml:space="preserve">(</t>
    </r>
    <r>
      <rPr>
        <sz val="10"/>
        <rFont val="Noto Sans"/>
        <family val="2"/>
      </rPr>
      <t xml:space="preserve">农村户籍审核范围</t>
    </r>
    <r>
      <rPr>
        <sz val="10"/>
        <rFont val="Arial"/>
        <family val="2"/>
      </rPr>
      <t xml:space="preserve">)</t>
    </r>
  </si>
  <si>
    <t xml:space="preserve">410922104221220</t>
  </si>
  <si>
    <t xml:space="preserve">25410802110344</t>
  </si>
  <si>
    <t xml:space="preserve">王帅才</t>
  </si>
  <si>
    <t xml:space="preserve">410928200704244213</t>
  </si>
  <si>
    <t xml:space="preserve">18625639185</t>
  </si>
  <si>
    <t xml:space="preserve">河南省濮阳市濮阳县庆祖镇张榆林头村</t>
  </si>
  <si>
    <t xml:space="preserve">457181</t>
  </si>
  <si>
    <r>
      <rPr>
        <sz val="10"/>
        <rFont val="Noto Sans"/>
        <family val="2"/>
      </rPr>
      <t xml:space="preserve">濮阳市濮阳县濮阳县庆祖镇张榆林头村委会</t>
    </r>
    <r>
      <rPr>
        <sz val="10"/>
        <rFont val="Arial"/>
        <family val="2"/>
      </rPr>
      <t xml:space="preserve">(</t>
    </r>
    <r>
      <rPr>
        <sz val="10"/>
        <rFont val="Noto Sans"/>
        <family val="2"/>
      </rPr>
      <t xml:space="preserve">农村户籍审核范围</t>
    </r>
    <r>
      <rPr>
        <sz val="10"/>
        <rFont val="Arial"/>
        <family val="2"/>
      </rPr>
      <t xml:space="preserve">)</t>
    </r>
  </si>
  <si>
    <t xml:space="preserve">410928103207122</t>
  </si>
  <si>
    <t xml:space="preserve">25410201150745</t>
  </si>
  <si>
    <t xml:space="preserve">晁增辉</t>
  </si>
  <si>
    <t xml:space="preserve">410224200707290238</t>
  </si>
  <si>
    <t xml:space="preserve">13592130144</t>
  </si>
  <si>
    <t xml:space="preserve">河南省开封市祥符区杜良乡三郭寨村四组</t>
  </si>
  <si>
    <t xml:space="preserve">410000</t>
  </si>
  <si>
    <t xml:space="preserve">康艳萍</t>
  </si>
  <si>
    <r>
      <rPr>
        <sz val="10"/>
        <rFont val="Noto Sans"/>
        <family val="2"/>
      </rPr>
      <t xml:space="preserve">开封市祥符区杜良乡三郭村</t>
    </r>
    <r>
      <rPr>
        <sz val="10"/>
        <rFont val="Arial"/>
        <family val="2"/>
      </rPr>
      <t xml:space="preserve">(</t>
    </r>
    <r>
      <rPr>
        <sz val="10"/>
        <rFont val="Noto Sans"/>
        <family val="2"/>
      </rPr>
      <t xml:space="preserve">农村户籍审核范围</t>
    </r>
    <r>
      <rPr>
        <sz val="10"/>
        <rFont val="Arial"/>
        <family val="2"/>
      </rPr>
      <t xml:space="preserve">)</t>
    </r>
  </si>
  <si>
    <t xml:space="preserve">410212205228220</t>
  </si>
  <si>
    <t xml:space="preserve">25410215152193</t>
  </si>
  <si>
    <t xml:space="preserve">荆典</t>
  </si>
  <si>
    <t xml:space="preserve">410225200705180111</t>
  </si>
  <si>
    <t xml:space="preserve">18737822812</t>
  </si>
  <si>
    <t xml:space="preserve">河南省开封市兰考县未来城</t>
  </si>
  <si>
    <r>
      <rPr>
        <sz val="10"/>
        <rFont val="Noto Sans"/>
        <family val="2"/>
      </rPr>
      <t xml:space="preserve">开封市兰考县东坝头镇孟房村</t>
    </r>
    <r>
      <rPr>
        <sz val="10"/>
        <rFont val="Arial"/>
        <family val="2"/>
      </rPr>
      <t xml:space="preserve">(</t>
    </r>
    <r>
      <rPr>
        <sz val="10"/>
        <rFont val="Noto Sans"/>
        <family val="2"/>
      </rPr>
      <t xml:space="preserve">农村户籍审核范围</t>
    </r>
    <r>
      <rPr>
        <sz val="10"/>
        <rFont val="Arial"/>
        <family val="2"/>
      </rPr>
      <t xml:space="preserve">)</t>
    </r>
  </si>
  <si>
    <t xml:space="preserve">410225106205220</t>
  </si>
  <si>
    <t xml:space="preserve">25410515159037</t>
  </si>
  <si>
    <t xml:space="preserve">任新胜</t>
  </si>
  <si>
    <t xml:space="preserve">410726200508311219</t>
  </si>
  <si>
    <t xml:space="preserve">河南省新乡市延津县司寨乡小留固村</t>
  </si>
  <si>
    <r>
      <rPr>
        <sz val="10"/>
        <rFont val="Noto Sans"/>
        <family val="2"/>
      </rPr>
      <t xml:space="preserve">新乡市延津县司寨乡小留固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726203221220</t>
  </si>
  <si>
    <t xml:space="preserve">25410231119278</t>
  </si>
  <si>
    <t xml:space="preserve">李祖源</t>
  </si>
  <si>
    <t xml:space="preserve">41072720070610003X</t>
  </si>
  <si>
    <t xml:space="preserve">13193788915</t>
  </si>
  <si>
    <t xml:space="preserve">河南省开封市禹王台区张庄村</t>
  </si>
  <si>
    <t xml:space="preserve">475003</t>
  </si>
  <si>
    <r>
      <rPr>
        <sz val="10"/>
        <rFont val="Noto Sans"/>
        <family val="2"/>
      </rPr>
      <t xml:space="preserve">新乡市封丘县李庄镇李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0727108201121</t>
  </si>
  <si>
    <t xml:space="preserve">25410415150473</t>
  </si>
  <si>
    <t xml:space="preserve">王贺龙</t>
  </si>
  <si>
    <t xml:space="preserve">410425200706040090</t>
  </si>
  <si>
    <t xml:space="preserve">河南省平顶山市郏县第二高级中学</t>
  </si>
  <si>
    <t xml:space="preserve">刘爱平</t>
  </si>
  <si>
    <r>
      <rPr>
        <sz val="10"/>
        <rFont val="Noto Sans"/>
        <family val="2"/>
      </rPr>
      <t xml:space="preserve">平顶山市郏县堂街镇关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0425103225220</t>
  </si>
  <si>
    <t xml:space="preserve">郏县第二高级中学</t>
  </si>
  <si>
    <t xml:space="preserve">25410114153729</t>
  </si>
  <si>
    <t xml:space="preserve">苏璟琦</t>
  </si>
  <si>
    <t xml:space="preserve">410184200701310518</t>
  </si>
  <si>
    <t xml:space="preserve">15136427906</t>
  </si>
  <si>
    <r>
      <rPr>
        <sz val="10"/>
        <rFont val="Noto Sans"/>
        <family val="2"/>
      </rPr>
      <t xml:space="preserve">河南省郑州市新郑市郭店镇华阳寨村华阳寨社区</t>
    </r>
    <r>
      <rPr>
        <sz val="10"/>
        <rFont val="Arial"/>
        <family val="2"/>
      </rPr>
      <t xml:space="preserve">4</t>
    </r>
    <r>
      <rPr>
        <sz val="10"/>
        <rFont val="Noto Sans"/>
        <family val="2"/>
      </rPr>
      <t xml:space="preserve">号楼东单元</t>
    </r>
    <r>
      <rPr>
        <sz val="10"/>
        <rFont val="Arial"/>
        <family val="2"/>
      </rPr>
      <t xml:space="preserve">201</t>
    </r>
  </si>
  <si>
    <r>
      <rPr>
        <sz val="10"/>
        <rFont val="Noto Sans"/>
        <family val="2"/>
      </rPr>
      <t xml:space="preserve">郑州市新郑市郭店镇华阳寨社区居委会</t>
    </r>
    <r>
      <rPr>
        <sz val="10"/>
        <rFont val="Arial"/>
        <family val="2"/>
      </rPr>
      <t xml:space="preserve">(</t>
    </r>
    <r>
      <rPr>
        <sz val="10"/>
        <rFont val="Noto Sans"/>
        <family val="2"/>
      </rPr>
      <t xml:space="preserve">农村户籍审核范围</t>
    </r>
    <r>
      <rPr>
        <sz val="10"/>
        <rFont val="Arial"/>
        <family val="2"/>
      </rPr>
      <t xml:space="preserve">)</t>
    </r>
  </si>
  <si>
    <t xml:space="preserve">410184108001122</t>
  </si>
  <si>
    <t xml:space="preserve">郑州市维纲中学</t>
  </si>
  <si>
    <t xml:space="preserve">25410813150153</t>
  </si>
  <si>
    <t xml:space="preserve">王子哲</t>
  </si>
  <si>
    <t xml:space="preserve">410923200610223014</t>
  </si>
  <si>
    <t xml:space="preserve">15893213897</t>
  </si>
  <si>
    <t xml:space="preserve">河南省濮阳市南乐县寺庄乡小北张村</t>
  </si>
  <si>
    <r>
      <rPr>
        <sz val="10"/>
        <rFont val="Noto Sans"/>
        <family val="2"/>
      </rPr>
      <t xml:space="preserve">濮阳市南乐县寺庄乡小北张村委会</t>
    </r>
    <r>
      <rPr>
        <sz val="10"/>
        <rFont val="Arial"/>
        <family val="2"/>
      </rPr>
      <t xml:space="preserve">(</t>
    </r>
    <r>
      <rPr>
        <sz val="10"/>
        <rFont val="Noto Sans"/>
        <family val="2"/>
      </rPr>
      <t xml:space="preserve">农村户籍审核范围</t>
    </r>
    <r>
      <rPr>
        <sz val="10"/>
        <rFont val="Arial"/>
        <family val="2"/>
      </rPr>
      <t xml:space="preserve">)</t>
    </r>
  </si>
  <si>
    <t xml:space="preserve">410923206224220</t>
  </si>
  <si>
    <t xml:space="preserve">25410701151248</t>
  </si>
  <si>
    <t xml:space="preserve">柏郁霖</t>
  </si>
  <si>
    <t xml:space="preserve">410522200609150198</t>
  </si>
  <si>
    <t xml:space="preserve">18336411440</t>
  </si>
  <si>
    <r>
      <rPr>
        <sz val="10"/>
        <rFont val="Noto Sans"/>
        <family val="2"/>
      </rPr>
      <t xml:space="preserve">河南省安阳市北关区柏庄镇柏庄村</t>
    </r>
    <r>
      <rPr>
        <sz val="10"/>
        <rFont val="Arial"/>
        <family val="2"/>
      </rPr>
      <t xml:space="preserve">34</t>
    </r>
    <r>
      <rPr>
        <sz val="10"/>
        <rFont val="Noto Sans"/>
        <family val="2"/>
      </rPr>
      <t xml:space="preserve">号</t>
    </r>
  </si>
  <si>
    <r>
      <rPr>
        <sz val="10"/>
        <rFont val="Noto Sans"/>
        <family val="2"/>
      </rPr>
      <t xml:space="preserve">安阳市北关区柏庄镇柏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0503100228112</t>
  </si>
  <si>
    <t xml:space="preserve">安阳市殷都区启明学校</t>
  </si>
  <si>
    <t xml:space="preserve">25411113152970</t>
  </si>
  <si>
    <t xml:space="preserve">王瀚荣</t>
  </si>
  <si>
    <t xml:space="preserve">411082200709144211</t>
  </si>
  <si>
    <t xml:space="preserve">15188521739</t>
  </si>
  <si>
    <t xml:space="preserve">河南省许昌市长葛市董村镇董村村四组</t>
  </si>
  <si>
    <r>
      <rPr>
        <sz val="10"/>
        <rFont val="Noto Sans"/>
        <family val="2"/>
      </rPr>
      <t xml:space="preserve">许昌市长葛市董村镇董村村社区居委会</t>
    </r>
    <r>
      <rPr>
        <sz val="10"/>
        <rFont val="Arial"/>
        <family val="2"/>
      </rPr>
      <t xml:space="preserve">(</t>
    </r>
    <r>
      <rPr>
        <sz val="10"/>
        <rFont val="Noto Sans"/>
        <family val="2"/>
      </rPr>
      <t xml:space="preserve">农村户籍审核范围</t>
    </r>
    <r>
      <rPr>
        <sz val="10"/>
        <rFont val="Arial"/>
        <family val="2"/>
      </rPr>
      <t xml:space="preserve">)</t>
    </r>
  </si>
  <si>
    <t xml:space="preserve">411082107001121</t>
  </si>
  <si>
    <t xml:space="preserve">长葛市民办实验中学</t>
  </si>
  <si>
    <t xml:space="preserve">25410117150208</t>
  </si>
  <si>
    <t xml:space="preserve">刘权锐</t>
  </si>
  <si>
    <t xml:space="preserve">410104200610260111</t>
  </si>
  <si>
    <t xml:space="preserve">15738887073</t>
  </si>
  <si>
    <r>
      <rPr>
        <sz val="10"/>
        <rFont val="Noto Sans"/>
        <family val="2"/>
      </rPr>
      <t xml:space="preserve">河南省郑州市管城回族区南三环郑尉路金岱李五号院四号楼一单元</t>
    </r>
    <r>
      <rPr>
        <sz val="10"/>
        <rFont val="Arial"/>
        <family val="2"/>
      </rPr>
      <t xml:space="preserve">1003</t>
    </r>
  </si>
  <si>
    <r>
      <rPr>
        <sz val="10"/>
        <rFont val="Noto Sans"/>
        <family val="2"/>
      </rPr>
      <t xml:space="preserve">郑州市管城回族区金岱街道郎庄村委会</t>
    </r>
    <r>
      <rPr>
        <sz val="10"/>
        <rFont val="Arial"/>
        <family val="2"/>
      </rPr>
      <t xml:space="preserve">(</t>
    </r>
    <r>
      <rPr>
        <sz val="10"/>
        <rFont val="Noto Sans"/>
        <family val="2"/>
      </rPr>
      <t xml:space="preserve">农村户籍审核范围</t>
    </r>
    <r>
      <rPr>
        <sz val="10"/>
        <rFont val="Arial"/>
        <family val="2"/>
      </rPr>
      <t xml:space="preserve">)</t>
    </r>
  </si>
  <si>
    <t xml:space="preserve">410104012201112</t>
  </si>
  <si>
    <t xml:space="preserve">25410701151301</t>
  </si>
  <si>
    <t xml:space="preserve">李子森</t>
  </si>
  <si>
    <t xml:space="preserve">410502200708200116</t>
  </si>
  <si>
    <t xml:space="preserve">18503725599</t>
  </si>
  <si>
    <r>
      <rPr>
        <sz val="10"/>
        <rFont val="Noto Sans"/>
        <family val="2"/>
      </rPr>
      <t xml:space="preserve">河南省安阳市龙安区中州路中州花都</t>
    </r>
    <r>
      <rPr>
        <sz val="10"/>
        <rFont val="Arial"/>
        <family val="2"/>
      </rPr>
      <t xml:space="preserve">1</t>
    </r>
    <r>
      <rPr>
        <sz val="10"/>
        <rFont val="Noto Sans"/>
        <family val="2"/>
      </rPr>
      <t xml:space="preserve">号楼</t>
    </r>
    <r>
      <rPr>
        <sz val="10"/>
        <rFont val="Arial"/>
        <family val="2"/>
      </rPr>
      <t xml:space="preserve">1</t>
    </r>
    <r>
      <rPr>
        <sz val="10"/>
        <rFont val="Noto Sans"/>
        <family val="2"/>
      </rPr>
      <t xml:space="preserve">单元</t>
    </r>
    <r>
      <rPr>
        <sz val="10"/>
        <rFont val="Arial"/>
        <family val="2"/>
      </rPr>
      <t xml:space="preserve">1804</t>
    </r>
    <r>
      <rPr>
        <sz val="10"/>
        <rFont val="Noto Sans"/>
        <family val="2"/>
      </rPr>
      <t xml:space="preserve">室</t>
    </r>
  </si>
  <si>
    <r>
      <rPr>
        <sz val="10"/>
        <rFont val="Noto Sans"/>
        <family val="2"/>
      </rPr>
      <t xml:space="preserve">安阳市殷都区铁西路街道新兴社区</t>
    </r>
    <r>
      <rPr>
        <sz val="10"/>
        <rFont val="Arial"/>
        <family val="2"/>
      </rPr>
      <t xml:space="preserve">(</t>
    </r>
    <r>
      <rPr>
        <sz val="10"/>
        <rFont val="Noto Sans"/>
        <family val="2"/>
      </rPr>
      <t xml:space="preserve">非农村户籍审核范围</t>
    </r>
    <r>
      <rPr>
        <sz val="10"/>
        <rFont val="Arial"/>
        <family val="2"/>
      </rPr>
      <t xml:space="preserve">)</t>
    </r>
  </si>
  <si>
    <t xml:space="preserve">410505005007111</t>
  </si>
  <si>
    <t xml:space="preserve">25411414154504</t>
  </si>
  <si>
    <t xml:space="preserve">王路遥</t>
  </si>
  <si>
    <t xml:space="preserve">411627200612300650</t>
  </si>
  <si>
    <t xml:space="preserve">13321920089</t>
  </si>
  <si>
    <t xml:space="preserve">河南省周口市太康县城郊乡塘坊行政村墓城岗村</t>
  </si>
  <si>
    <r>
      <rPr>
        <sz val="10"/>
        <rFont val="Noto Sans"/>
        <family val="2"/>
      </rPr>
      <t xml:space="preserve">周口市太康县城郊乡塘坊村民委员会</t>
    </r>
    <r>
      <rPr>
        <sz val="10"/>
        <rFont val="Arial"/>
        <family val="2"/>
      </rPr>
      <t xml:space="preserve">(</t>
    </r>
    <r>
      <rPr>
        <sz val="10"/>
        <rFont val="Noto Sans"/>
        <family val="2"/>
      </rPr>
      <t xml:space="preserve">农村户籍审核范围</t>
    </r>
    <r>
      <rPr>
        <sz val="10"/>
        <rFont val="Arial"/>
        <family val="2"/>
      </rPr>
      <t xml:space="preserve">)</t>
    </r>
  </si>
  <si>
    <t xml:space="preserve">411627200205122</t>
  </si>
  <si>
    <t xml:space="preserve">太康县第三高级中学</t>
  </si>
  <si>
    <t xml:space="preserve">25410801118079</t>
  </si>
  <si>
    <t xml:space="preserve">武子杰</t>
  </si>
  <si>
    <t xml:space="preserve">410902200708238036</t>
  </si>
  <si>
    <t xml:space="preserve">18639350117</t>
  </si>
  <si>
    <r>
      <rPr>
        <sz val="10"/>
        <rFont val="Noto Sans"/>
        <family val="2"/>
      </rPr>
      <t xml:space="preserve">河南省濮阳市华龙区五一路阳光花园</t>
    </r>
    <r>
      <rPr>
        <sz val="10"/>
        <rFont val="Arial"/>
        <family val="2"/>
      </rPr>
      <t xml:space="preserve">18</t>
    </r>
    <r>
      <rPr>
        <sz val="10"/>
        <rFont val="Noto Sans"/>
        <family val="2"/>
      </rPr>
      <t xml:space="preserve">号楼六单元</t>
    </r>
    <r>
      <rPr>
        <sz val="10"/>
        <rFont val="Arial"/>
        <family val="2"/>
      </rPr>
      <t xml:space="preserve">9</t>
    </r>
    <r>
      <rPr>
        <sz val="10"/>
        <rFont val="Noto Sans"/>
        <family val="2"/>
      </rPr>
      <t xml:space="preserve">号</t>
    </r>
  </si>
  <si>
    <t xml:space="preserve">457001</t>
  </si>
  <si>
    <r>
      <rPr>
        <sz val="10"/>
        <rFont val="Noto Sans"/>
        <family val="2"/>
      </rPr>
      <t xml:space="preserve">濮阳市濮阳经济技术开发区濮上街道振东居委会</t>
    </r>
    <r>
      <rPr>
        <sz val="10"/>
        <rFont val="Arial"/>
        <family val="2"/>
      </rPr>
      <t xml:space="preserve">(</t>
    </r>
    <r>
      <rPr>
        <sz val="10"/>
        <rFont val="Noto Sans"/>
        <family val="2"/>
      </rPr>
      <t xml:space="preserve">农村户籍审核范围</t>
    </r>
    <r>
      <rPr>
        <sz val="10"/>
        <rFont val="Arial"/>
        <family val="2"/>
      </rPr>
      <t xml:space="preserve">)</t>
    </r>
  </si>
  <si>
    <t xml:space="preserve">410972063006121</t>
  </si>
  <si>
    <t xml:space="preserve">濮阳开发区金硕高级中学有限公司</t>
  </si>
  <si>
    <t xml:space="preserve">25410107900304</t>
  </si>
  <si>
    <t xml:space="preserve">陈炳昌</t>
  </si>
  <si>
    <t xml:space="preserve">410721200708240134</t>
  </si>
  <si>
    <t xml:space="preserve">河南省新乡市新乡县七里营镇李台村</t>
  </si>
  <si>
    <r>
      <rPr>
        <sz val="10"/>
        <rFont val="Noto Sans"/>
        <family val="2"/>
      </rPr>
      <t xml:space="preserve">新乡市新乡县朗公庙镇小河村民委员会</t>
    </r>
    <r>
      <rPr>
        <sz val="10"/>
        <rFont val="Arial"/>
        <family val="2"/>
      </rPr>
      <t xml:space="preserve">(</t>
    </r>
    <r>
      <rPr>
        <sz val="10"/>
        <rFont val="Noto Sans"/>
        <family val="2"/>
      </rPr>
      <t xml:space="preserve">农村户籍审核范围</t>
    </r>
    <r>
      <rPr>
        <sz val="10"/>
        <rFont val="Arial"/>
        <family val="2"/>
      </rPr>
      <t xml:space="preserve">)</t>
    </r>
  </si>
  <si>
    <t xml:space="preserve">410721104220122</t>
  </si>
  <si>
    <t xml:space="preserve">河南省新闻出版学校</t>
  </si>
  <si>
    <t xml:space="preserve">25411415118073</t>
  </si>
  <si>
    <t xml:space="preserve">马博士</t>
  </si>
  <si>
    <t xml:space="preserve">411628200605163412</t>
  </si>
  <si>
    <t xml:space="preserve">18639487825</t>
  </si>
  <si>
    <t xml:space="preserve">河南省周口市鹿邑县张店镇</t>
  </si>
  <si>
    <r>
      <rPr>
        <sz val="10"/>
        <rFont val="Noto Sans"/>
        <family val="2"/>
      </rPr>
      <t xml:space="preserve">周口市鹿邑县张店镇孙渡口村民委员会</t>
    </r>
    <r>
      <rPr>
        <sz val="10"/>
        <rFont val="Arial"/>
        <family val="2"/>
      </rPr>
      <t xml:space="preserve">(</t>
    </r>
    <r>
      <rPr>
        <sz val="10"/>
        <rFont val="Noto Sans"/>
        <family val="2"/>
      </rPr>
      <t xml:space="preserve">农村户籍审核范围</t>
    </r>
    <r>
      <rPr>
        <sz val="10"/>
        <rFont val="Arial"/>
        <family val="2"/>
      </rPr>
      <t xml:space="preserve">)</t>
    </r>
  </si>
  <si>
    <t xml:space="preserve">411628110214220</t>
  </si>
  <si>
    <t xml:space="preserve">鹿邑县伯阳双语学校</t>
  </si>
  <si>
    <t xml:space="preserve">25410612110680</t>
  </si>
  <si>
    <t xml:space="preserve">贺宇凡</t>
  </si>
  <si>
    <t xml:space="preserve">410822200611090012</t>
  </si>
  <si>
    <t xml:space="preserve">18336809199</t>
  </si>
  <si>
    <t xml:space="preserve">河南省焦作市博爱县许良镇下水磨村</t>
  </si>
  <si>
    <t xml:space="preserve">454450</t>
  </si>
  <si>
    <r>
      <rPr>
        <sz val="10"/>
        <rFont val="Noto Sans"/>
        <family val="2"/>
      </rPr>
      <t xml:space="preserve">焦作市博爱县博爱县许良镇下水磨村民委员会</t>
    </r>
    <r>
      <rPr>
        <sz val="10"/>
        <rFont val="Arial"/>
        <family val="2"/>
      </rPr>
      <t xml:space="preserve">(</t>
    </r>
    <r>
      <rPr>
        <sz val="10"/>
        <rFont val="Noto Sans"/>
        <family val="2"/>
      </rPr>
      <t xml:space="preserve">农村户籍审核范围</t>
    </r>
    <r>
      <rPr>
        <sz val="10"/>
        <rFont val="Arial"/>
        <family val="2"/>
      </rPr>
      <t xml:space="preserve">)</t>
    </r>
  </si>
  <si>
    <t xml:space="preserve">410822103208122</t>
  </si>
  <si>
    <t xml:space="preserve">博爱县第二中学</t>
  </si>
  <si>
    <t xml:space="preserve">25411514150622</t>
  </si>
  <si>
    <t xml:space="preserve">武博林</t>
  </si>
  <si>
    <t xml:space="preserve">411721200707253110</t>
  </si>
  <si>
    <t xml:space="preserve">13283098231</t>
  </si>
  <si>
    <r>
      <rPr>
        <sz val="10"/>
        <rFont val="Noto Sans"/>
        <family val="2"/>
      </rPr>
      <t xml:space="preserve">河南省驻马店市西平县谭店乡大武庄村</t>
    </r>
    <r>
      <rPr>
        <sz val="10"/>
        <rFont val="Arial"/>
        <family val="2"/>
      </rPr>
      <t xml:space="preserve">2</t>
    </r>
    <r>
      <rPr>
        <sz val="10"/>
        <rFont val="Noto Sans"/>
        <family val="2"/>
      </rPr>
      <t xml:space="preserve">组</t>
    </r>
  </si>
  <si>
    <t xml:space="preserve">463900</t>
  </si>
  <si>
    <r>
      <rPr>
        <sz val="10"/>
        <rFont val="Noto Sans"/>
        <family val="2"/>
      </rPr>
      <t xml:space="preserve">驻马店市西平县谭店乡大武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1721205204210</t>
  </si>
  <si>
    <t xml:space="preserve">河南省西平县杨庄高级中学</t>
  </si>
  <si>
    <t xml:space="preserve">25411515155865</t>
  </si>
  <si>
    <t xml:space="preserve">韩梦成</t>
  </si>
  <si>
    <t xml:space="preserve">411724200708024415</t>
  </si>
  <si>
    <t xml:space="preserve">15138357990</t>
  </si>
  <si>
    <t xml:space="preserve">河南省驻马店市上蔡县五龙乡薄李村蒋庄</t>
  </si>
  <si>
    <r>
      <rPr>
        <sz val="10"/>
        <rFont val="Noto Sans"/>
        <family val="2"/>
      </rPr>
      <t xml:space="preserve">驻马店市上蔡县五龙镇薄李村民委员会</t>
    </r>
    <r>
      <rPr>
        <sz val="10"/>
        <rFont val="Arial"/>
        <family val="2"/>
      </rPr>
      <t xml:space="preserve">(</t>
    </r>
    <r>
      <rPr>
        <sz val="10"/>
        <rFont val="Noto Sans"/>
        <family val="2"/>
      </rPr>
      <t xml:space="preserve">农村户籍审核范围</t>
    </r>
    <r>
      <rPr>
        <sz val="10"/>
        <rFont val="Arial"/>
        <family val="2"/>
      </rPr>
      <t xml:space="preserve">)</t>
    </r>
  </si>
  <si>
    <t xml:space="preserve">411722110209220</t>
  </si>
  <si>
    <t xml:space="preserve">上蔡县教育考试中心</t>
  </si>
  <si>
    <t xml:space="preserve">25410215118080</t>
  </si>
  <si>
    <t xml:space="preserve">苏祉豪</t>
  </si>
  <si>
    <t xml:space="preserve">410225200706180113</t>
  </si>
  <si>
    <t xml:space="preserve">15237811791</t>
  </si>
  <si>
    <t xml:space="preserve">兰考县第三高级中学</t>
  </si>
  <si>
    <t xml:space="preserve">25410203900498</t>
  </si>
  <si>
    <t xml:space="preserve">张煜卓</t>
  </si>
  <si>
    <t xml:space="preserve">410202200706260039</t>
  </si>
  <si>
    <r>
      <rPr>
        <sz val="10"/>
        <rFont val="Noto Sans"/>
        <family val="2"/>
      </rPr>
      <t xml:space="preserve">河南省开封市龙亭区柳圆口乡老君堂社区南街</t>
    </r>
    <r>
      <rPr>
        <sz val="10"/>
        <rFont val="Arial"/>
        <family val="2"/>
      </rPr>
      <t xml:space="preserve">77</t>
    </r>
    <r>
      <rPr>
        <sz val="10"/>
        <rFont val="Noto Sans"/>
        <family val="2"/>
      </rPr>
      <t xml:space="preserve">号</t>
    </r>
  </si>
  <si>
    <r>
      <rPr>
        <sz val="10"/>
        <rFont val="Noto Sans"/>
        <family val="2"/>
      </rPr>
      <t xml:space="preserve">开封市龙亭区柳园口乡老君堂社区</t>
    </r>
    <r>
      <rPr>
        <sz val="10"/>
        <rFont val="Arial"/>
        <family val="2"/>
      </rPr>
      <t xml:space="preserve">(</t>
    </r>
    <r>
      <rPr>
        <sz val="10"/>
        <rFont val="Noto Sans"/>
        <family val="2"/>
      </rPr>
      <t xml:space="preserve">农村户籍审核范围</t>
    </r>
    <r>
      <rPr>
        <sz val="10"/>
        <rFont val="Arial"/>
        <family val="2"/>
      </rPr>
      <t xml:space="preserve">)</t>
    </r>
  </si>
  <si>
    <t xml:space="preserve">410202202011220</t>
  </si>
  <si>
    <t xml:space="preserve">开封市文化旅游学校</t>
  </si>
  <si>
    <t xml:space="preserve">25410518151811</t>
  </si>
  <si>
    <t xml:space="preserve">王博宇</t>
  </si>
  <si>
    <t xml:space="preserve">410728200612130437</t>
  </si>
  <si>
    <t xml:space="preserve">13643730911</t>
  </si>
  <si>
    <t xml:space="preserve">河南省新乡市长垣市魏庄镇梁寨村</t>
  </si>
  <si>
    <t xml:space="preserve">李芬</t>
  </si>
  <si>
    <r>
      <rPr>
        <sz val="10"/>
        <rFont val="Noto Sans"/>
        <family val="2"/>
      </rPr>
      <t xml:space="preserve">新乡市长垣市魏庄街道梁寨村委会</t>
    </r>
    <r>
      <rPr>
        <sz val="10"/>
        <rFont val="Arial"/>
        <family val="2"/>
      </rPr>
      <t xml:space="preserve">(</t>
    </r>
    <r>
      <rPr>
        <sz val="10"/>
        <rFont val="Noto Sans"/>
        <family val="2"/>
      </rPr>
      <t xml:space="preserve">农村户籍审核范围</t>
    </r>
    <r>
      <rPr>
        <sz val="10"/>
        <rFont val="Arial"/>
        <family val="2"/>
      </rPr>
      <t xml:space="preserve">)</t>
    </r>
  </si>
  <si>
    <t xml:space="preserve">410783005224112</t>
  </si>
  <si>
    <t xml:space="preserve">长垣市高章士学校</t>
  </si>
  <si>
    <t xml:space="preserve">25410601900431</t>
  </si>
  <si>
    <t xml:space="preserve">王彦林</t>
  </si>
  <si>
    <t xml:space="preserve">410822200610080138</t>
  </si>
  <si>
    <t xml:space="preserve">河南省焦作市博爱县土产公司家属院</t>
  </si>
  <si>
    <r>
      <rPr>
        <sz val="10"/>
        <rFont val="Noto Sans"/>
        <family val="2"/>
      </rPr>
      <t xml:space="preserve">焦作市博爱县博爱县鸿昌街道北关居民委员会</t>
    </r>
    <r>
      <rPr>
        <sz val="10"/>
        <rFont val="Arial"/>
        <family val="2"/>
      </rPr>
      <t xml:space="preserve">(</t>
    </r>
    <r>
      <rPr>
        <sz val="10"/>
        <rFont val="Noto Sans"/>
        <family val="2"/>
      </rPr>
      <t xml:space="preserve">农村户籍审核范围</t>
    </r>
    <r>
      <rPr>
        <sz val="10"/>
        <rFont val="Arial"/>
        <family val="2"/>
      </rPr>
      <t xml:space="preserve">)</t>
    </r>
  </si>
  <si>
    <t xml:space="preserve">410822002003121</t>
  </si>
  <si>
    <t xml:space="preserve">博爱县职业中等专业学校</t>
  </si>
  <si>
    <t xml:space="preserve">25410801111633</t>
  </si>
  <si>
    <t xml:space="preserve">于忠恒</t>
  </si>
  <si>
    <t xml:space="preserve">410902200707027536</t>
  </si>
  <si>
    <t xml:space="preserve">河南省濮阳市华龙区新习乡后河村</t>
  </si>
  <si>
    <r>
      <rPr>
        <sz val="10"/>
        <rFont val="Noto Sans"/>
        <family val="2"/>
      </rPr>
      <t xml:space="preserve">濮阳市濮阳经济技术开发区新习镇后河村委会</t>
    </r>
    <r>
      <rPr>
        <sz val="10"/>
        <rFont val="Arial"/>
        <family val="2"/>
      </rPr>
      <t xml:space="preserve">(</t>
    </r>
    <r>
      <rPr>
        <sz val="10"/>
        <rFont val="Noto Sans"/>
        <family val="2"/>
      </rPr>
      <t xml:space="preserve">农村户籍审核范围</t>
    </r>
    <r>
      <rPr>
        <sz val="10"/>
        <rFont val="Arial"/>
        <family val="2"/>
      </rPr>
      <t xml:space="preserve">)</t>
    </r>
  </si>
  <si>
    <t xml:space="preserve">410972101201220</t>
  </si>
  <si>
    <t xml:space="preserve">濮阳市职业中等专业学校</t>
  </si>
  <si>
    <t xml:space="preserve">25411202900023</t>
  </si>
  <si>
    <t xml:space="preserve">王意天</t>
  </si>
  <si>
    <t xml:space="preserve">411622200708034519</t>
  </si>
  <si>
    <r>
      <rPr>
        <sz val="10"/>
        <rFont val="Noto Sans"/>
        <family val="2"/>
      </rPr>
      <t xml:space="preserve">河南省周口市西华县址坊镇南流行政村南流村</t>
    </r>
    <r>
      <rPr>
        <sz val="10"/>
        <rFont val="Arial"/>
        <family val="2"/>
      </rPr>
      <t xml:space="preserve">752</t>
    </r>
  </si>
  <si>
    <r>
      <rPr>
        <sz val="10"/>
        <rFont val="Noto Sans"/>
        <family val="2"/>
      </rPr>
      <t xml:space="preserve">周口市西华县址坊镇南流村民委员会</t>
    </r>
    <r>
      <rPr>
        <sz val="10"/>
        <rFont val="Arial"/>
        <family val="2"/>
      </rPr>
      <t xml:space="preserve">(</t>
    </r>
    <r>
      <rPr>
        <sz val="10"/>
        <rFont val="Noto Sans"/>
        <family val="2"/>
      </rPr>
      <t xml:space="preserve">农村户籍审核范围</t>
    </r>
    <r>
      <rPr>
        <sz val="10"/>
        <rFont val="Arial"/>
        <family val="2"/>
      </rPr>
      <t xml:space="preserve">)</t>
    </r>
  </si>
  <si>
    <t xml:space="preserve">411622108214220</t>
  </si>
  <si>
    <t xml:space="preserve">漯河市召陵区中等专业学校</t>
  </si>
  <si>
    <t xml:space="preserve">25410103911540</t>
  </si>
  <si>
    <t xml:space="preserve">李乐</t>
  </si>
  <si>
    <t xml:space="preserve">410225200701032074</t>
  </si>
  <si>
    <t xml:space="preserve">河南省开封市兰考县坝头乡雷辛庄村四组</t>
  </si>
  <si>
    <r>
      <rPr>
        <sz val="10"/>
        <rFont val="Noto Sans"/>
        <family val="2"/>
      </rPr>
      <t xml:space="preserve">开封市兰考县东坝头镇雷集村</t>
    </r>
    <r>
      <rPr>
        <sz val="10"/>
        <rFont val="Arial"/>
        <family val="2"/>
      </rPr>
      <t xml:space="preserve">(</t>
    </r>
    <r>
      <rPr>
        <sz val="10"/>
        <rFont val="Noto Sans"/>
        <family val="2"/>
      </rPr>
      <t xml:space="preserve">农村户籍审核范围</t>
    </r>
    <r>
      <rPr>
        <sz val="10"/>
        <rFont val="Arial"/>
        <family val="2"/>
      </rPr>
      <t xml:space="preserve">)</t>
    </r>
  </si>
  <si>
    <t xml:space="preserve">410225106200121</t>
  </si>
  <si>
    <t xml:space="preserve">郑州财税金融职业学院</t>
  </si>
  <si>
    <t xml:space="preserve">25410714118050</t>
  </si>
  <si>
    <t xml:space="preserve">孙含康</t>
  </si>
  <si>
    <t xml:space="preserve">410526200608190038</t>
  </si>
  <si>
    <t xml:space="preserve">17324879959</t>
  </si>
  <si>
    <r>
      <rPr>
        <sz val="10"/>
        <rFont val="Noto Sans"/>
        <family val="2"/>
      </rPr>
      <t xml:space="preserve">河南省安阳市滑县孙户固</t>
    </r>
    <r>
      <rPr>
        <sz val="10"/>
        <rFont val="Arial"/>
        <family val="2"/>
      </rPr>
      <t xml:space="preserve">269</t>
    </r>
    <r>
      <rPr>
        <sz val="10"/>
        <rFont val="Noto Sans"/>
        <family val="2"/>
      </rPr>
      <t xml:space="preserve">号</t>
    </r>
  </si>
  <si>
    <t xml:space="preserve">456474</t>
  </si>
  <si>
    <r>
      <rPr>
        <sz val="10"/>
        <rFont val="Noto Sans"/>
        <family val="2"/>
      </rPr>
      <t xml:space="preserve">安阳市滑县老爷庙乡老爷庙社区村民委员会</t>
    </r>
    <r>
      <rPr>
        <sz val="10"/>
        <rFont val="Arial"/>
        <family val="2"/>
      </rPr>
      <t xml:space="preserve">(</t>
    </r>
    <r>
      <rPr>
        <sz val="10"/>
        <rFont val="Noto Sans"/>
        <family val="2"/>
      </rPr>
      <t xml:space="preserve">农村户籍审核范围</t>
    </r>
    <r>
      <rPr>
        <sz val="10"/>
        <rFont val="Arial"/>
        <family val="2"/>
      </rPr>
      <t xml:space="preserve">)</t>
    </r>
  </si>
  <si>
    <t xml:space="preserve">410526206261210</t>
  </si>
  <si>
    <t xml:space="preserve">25410214150349</t>
  </si>
  <si>
    <t xml:space="preserve">李倩</t>
  </si>
  <si>
    <t xml:space="preserve">410221200710060047</t>
  </si>
  <si>
    <t xml:space="preserve">15937829946</t>
  </si>
  <si>
    <t xml:space="preserve">河南省开封市杞县圉镇镇大夫李村</t>
  </si>
  <si>
    <r>
      <rPr>
        <sz val="10"/>
        <rFont val="Noto Sans"/>
        <family val="2"/>
      </rPr>
      <t xml:space="preserve">开封市杞县圉镇镇大夫李村村委会</t>
    </r>
    <r>
      <rPr>
        <sz val="10"/>
        <rFont val="Arial"/>
        <family val="2"/>
      </rPr>
      <t xml:space="preserve">(</t>
    </r>
    <r>
      <rPr>
        <sz val="10"/>
        <rFont val="Noto Sans"/>
        <family val="2"/>
      </rPr>
      <t xml:space="preserve">农村户籍审核范围</t>
    </r>
    <r>
      <rPr>
        <sz val="10"/>
        <rFont val="Arial"/>
        <family val="2"/>
      </rPr>
      <t xml:space="preserve">)</t>
    </r>
  </si>
  <si>
    <t xml:space="preserve">410221103230220</t>
  </si>
  <si>
    <t xml:space="preserve">25410414111806</t>
  </si>
  <si>
    <t xml:space="preserve">李志航</t>
  </si>
  <si>
    <t xml:space="preserve">410482200702220139</t>
  </si>
  <si>
    <t xml:space="preserve">18317695642</t>
  </si>
  <si>
    <r>
      <rPr>
        <sz val="10"/>
        <rFont val="Noto Sans"/>
        <family val="2"/>
      </rPr>
      <t xml:space="preserve">河南省平顶山市汝州市物丰街</t>
    </r>
    <r>
      <rPr>
        <sz val="10"/>
        <rFont val="Arial"/>
        <family val="2"/>
      </rPr>
      <t xml:space="preserve">65</t>
    </r>
    <r>
      <rPr>
        <sz val="10"/>
        <rFont val="Noto Sans"/>
        <family val="2"/>
      </rPr>
      <t xml:space="preserve">号</t>
    </r>
  </si>
  <si>
    <r>
      <rPr>
        <sz val="10"/>
        <rFont val="Noto Sans"/>
        <family val="2"/>
      </rPr>
      <t xml:space="preserve">平顶山市汝州市寄料镇车沟村民委员会</t>
    </r>
    <r>
      <rPr>
        <sz val="10"/>
        <rFont val="Arial"/>
        <family val="2"/>
      </rPr>
      <t xml:space="preserve">(</t>
    </r>
    <r>
      <rPr>
        <sz val="10"/>
        <rFont val="Noto Sans"/>
        <family val="2"/>
      </rPr>
      <t xml:space="preserve">农村户籍审核范围</t>
    </r>
    <r>
      <rPr>
        <sz val="10"/>
        <rFont val="Arial"/>
        <family val="2"/>
      </rPr>
      <t xml:space="preserve">)</t>
    </r>
  </si>
  <si>
    <t xml:space="preserve">410482101229220</t>
  </si>
  <si>
    <t xml:space="preserve">汝州市万基高级中学</t>
  </si>
  <si>
    <t xml:space="preserve">25411716152610</t>
  </si>
  <si>
    <t xml:space="preserve">王敬盛</t>
  </si>
  <si>
    <t xml:space="preserve">411381200609213013</t>
  </si>
  <si>
    <t xml:space="preserve">17337785382</t>
  </si>
  <si>
    <r>
      <rPr>
        <sz val="10"/>
        <rFont val="Noto Sans"/>
        <family val="2"/>
      </rPr>
      <t xml:space="preserve">河南省南阳市邓州市古城街道人民西路</t>
    </r>
    <r>
      <rPr>
        <sz val="10"/>
        <rFont val="Arial"/>
        <family val="2"/>
      </rPr>
      <t xml:space="preserve">180</t>
    </r>
    <r>
      <rPr>
        <sz val="10"/>
        <rFont val="Noto Sans"/>
        <family val="2"/>
      </rPr>
      <t xml:space="preserve">巷</t>
    </r>
    <r>
      <rPr>
        <sz val="10"/>
        <rFont val="Arial"/>
        <family val="2"/>
      </rPr>
      <t xml:space="preserve">5</t>
    </r>
    <r>
      <rPr>
        <sz val="10"/>
        <rFont val="Noto Sans"/>
        <family val="2"/>
      </rPr>
      <t xml:space="preserve">号</t>
    </r>
  </si>
  <si>
    <r>
      <rPr>
        <sz val="10"/>
        <rFont val="Noto Sans"/>
        <family val="2"/>
      </rPr>
      <t xml:space="preserve">南阳市邓州市裴营乡幸福村民委员会</t>
    </r>
    <r>
      <rPr>
        <sz val="10"/>
        <rFont val="Arial"/>
        <family val="2"/>
      </rPr>
      <t xml:space="preserve">(</t>
    </r>
    <r>
      <rPr>
        <sz val="10"/>
        <rFont val="Noto Sans"/>
        <family val="2"/>
      </rPr>
      <t xml:space="preserve">农村户籍审核范围</t>
    </r>
    <r>
      <rPr>
        <sz val="10"/>
        <rFont val="Arial"/>
        <family val="2"/>
      </rPr>
      <t xml:space="preserve">)</t>
    </r>
  </si>
  <si>
    <t xml:space="preserve">411381305219220</t>
  </si>
  <si>
    <t xml:space="preserve">邓州市穰东高级中学校</t>
  </si>
  <si>
    <t xml:space="preserve">25410511112221</t>
  </si>
  <si>
    <t xml:space="preserve">张耀扬</t>
  </si>
  <si>
    <t xml:space="preserve">410782200712092771</t>
  </si>
  <si>
    <t xml:space="preserve">18737376434</t>
  </si>
  <si>
    <r>
      <rPr>
        <sz val="10"/>
        <rFont val="Noto Sans"/>
        <family val="2"/>
      </rPr>
      <t xml:space="preserve">新乡市辉县市吴村镇南土高村民委员会</t>
    </r>
    <r>
      <rPr>
        <sz val="10"/>
        <rFont val="Arial"/>
        <family val="2"/>
      </rPr>
      <t xml:space="preserve">(</t>
    </r>
    <r>
      <rPr>
        <sz val="10"/>
        <rFont val="Noto Sans"/>
        <family val="2"/>
      </rPr>
      <t xml:space="preserve">农村户籍审核范围</t>
    </r>
    <r>
      <rPr>
        <sz val="10"/>
        <rFont val="Arial"/>
        <family val="2"/>
      </rPr>
      <t xml:space="preserve">)</t>
    </r>
  </si>
  <si>
    <t xml:space="preserve">410782106238220</t>
  </si>
  <si>
    <t xml:space="preserve">25411418113487</t>
  </si>
  <si>
    <t xml:space="preserve">刘浩然</t>
  </si>
  <si>
    <t xml:space="preserve">411681200706030530</t>
  </si>
  <si>
    <t xml:space="preserve">河南省周口市项城市光武街道睿智城公共服务站</t>
  </si>
  <si>
    <r>
      <rPr>
        <sz val="10"/>
        <rFont val="Noto Sans"/>
        <family val="2"/>
      </rPr>
      <t xml:space="preserve">周口市项城市南顿镇马旗村民委员会</t>
    </r>
    <r>
      <rPr>
        <sz val="10"/>
        <rFont val="Arial"/>
        <family val="2"/>
      </rPr>
      <t xml:space="preserve">(</t>
    </r>
    <r>
      <rPr>
        <sz val="10"/>
        <rFont val="Noto Sans"/>
        <family val="2"/>
      </rPr>
      <t xml:space="preserve">农村户籍审核范围</t>
    </r>
    <r>
      <rPr>
        <sz val="10"/>
        <rFont val="Arial"/>
        <family val="2"/>
      </rPr>
      <t xml:space="preserve">)</t>
    </r>
  </si>
  <si>
    <t xml:space="preserve">411681100208220</t>
  </si>
  <si>
    <t xml:space="preserve">项城市第二高级中学</t>
  </si>
  <si>
    <t xml:space="preserve">25411618110258</t>
  </si>
  <si>
    <t xml:space="preserve">贾馥研</t>
  </si>
  <si>
    <t xml:space="preserve">411527200709078085</t>
  </si>
  <si>
    <t xml:space="preserve">17651708988</t>
  </si>
  <si>
    <t xml:space="preserve">河南省信阳市淮滨县淮河大道西段淮滨县中等职业学校</t>
  </si>
  <si>
    <t xml:space="preserve">阮成章</t>
  </si>
  <si>
    <r>
      <rPr>
        <sz val="10"/>
        <rFont val="Noto Sans"/>
        <family val="2"/>
      </rPr>
      <t xml:space="preserve">信阳市淮滨县固城乡任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1527202214220</t>
  </si>
  <si>
    <t xml:space="preserve">淮滨县中等职业学校</t>
  </si>
  <si>
    <t xml:space="preserve">25410402150601</t>
  </si>
  <si>
    <t xml:space="preserve">马鑫格</t>
  </si>
  <si>
    <t xml:space="preserve">410403200704290020</t>
  </si>
  <si>
    <t xml:space="preserve">18737592989</t>
  </si>
  <si>
    <r>
      <rPr>
        <sz val="10"/>
        <rFont val="Noto Sans"/>
        <family val="2"/>
      </rPr>
      <t xml:space="preserve">河南省平顶山市卫东区优越路北</t>
    </r>
    <r>
      <rPr>
        <sz val="10"/>
        <rFont val="Arial"/>
        <family val="2"/>
      </rPr>
      <t xml:space="preserve">5</t>
    </r>
    <r>
      <rPr>
        <sz val="10"/>
        <rFont val="Noto Sans"/>
        <family val="2"/>
      </rPr>
      <t xml:space="preserve">号院</t>
    </r>
    <r>
      <rPr>
        <sz val="10"/>
        <rFont val="Arial"/>
        <family val="2"/>
      </rPr>
      <t xml:space="preserve">6</t>
    </r>
    <r>
      <rPr>
        <sz val="10"/>
        <rFont val="Noto Sans"/>
        <family val="2"/>
      </rPr>
      <t xml:space="preserve">号楼</t>
    </r>
  </si>
  <si>
    <r>
      <rPr>
        <sz val="10"/>
        <rFont val="Noto Sans"/>
        <family val="2"/>
      </rPr>
      <t xml:space="preserve">平顶山市卫东区优越路街道华西社区居民委员会</t>
    </r>
    <r>
      <rPr>
        <sz val="10"/>
        <rFont val="Arial"/>
        <family val="2"/>
      </rPr>
      <t xml:space="preserve">(</t>
    </r>
    <r>
      <rPr>
        <sz val="10"/>
        <rFont val="Noto Sans"/>
        <family val="2"/>
      </rPr>
      <t xml:space="preserve">非农村户籍审核范围</t>
    </r>
    <r>
      <rPr>
        <sz val="10"/>
        <rFont val="Arial"/>
        <family val="2"/>
      </rPr>
      <t xml:space="preserve">)</t>
    </r>
  </si>
  <si>
    <t xml:space="preserve">410403002005111</t>
  </si>
  <si>
    <t xml:space="preserve">DN</t>
  </si>
  <si>
    <t xml:space="preserve">430702</t>
  </si>
  <si>
    <t xml:space="preserve">新型建筑材料技术</t>
  </si>
  <si>
    <t xml:space="preserve">25410106110627</t>
  </si>
  <si>
    <t xml:space="preserve">郭俊</t>
  </si>
  <si>
    <t xml:space="preserve">41150320050328873X</t>
  </si>
  <si>
    <t xml:space="preserve">16637338515</t>
  </si>
  <si>
    <r>
      <rPr>
        <sz val="10"/>
        <rFont val="Noto Sans"/>
        <family val="2"/>
      </rPr>
      <t xml:space="preserve">河南省新乡市原阳县锦家和谐苑小区</t>
    </r>
    <r>
      <rPr>
        <sz val="10"/>
        <rFont val="Arial"/>
        <family val="2"/>
      </rPr>
      <t xml:space="preserve">17</t>
    </r>
    <r>
      <rPr>
        <sz val="10"/>
        <rFont val="Noto Sans"/>
        <family val="2"/>
      </rPr>
      <t xml:space="preserve">号楼</t>
    </r>
    <r>
      <rPr>
        <sz val="10"/>
        <rFont val="Arial"/>
        <family val="2"/>
      </rPr>
      <t xml:space="preserve">4</t>
    </r>
    <r>
      <rPr>
        <sz val="10"/>
        <rFont val="Noto Sans"/>
        <family val="2"/>
      </rPr>
      <t xml:space="preserve">单元</t>
    </r>
    <r>
      <rPr>
        <sz val="10"/>
        <rFont val="Arial"/>
        <family val="2"/>
      </rPr>
      <t xml:space="preserve">3</t>
    </r>
    <r>
      <rPr>
        <sz val="10"/>
        <rFont val="Noto Sans"/>
        <family val="2"/>
      </rPr>
      <t xml:space="preserve">楼东户</t>
    </r>
  </si>
  <si>
    <r>
      <rPr>
        <sz val="10"/>
        <rFont val="Noto Sans"/>
        <family val="2"/>
      </rPr>
      <t xml:space="preserve">信阳市平桥区胡店乡郭湾村民委员会</t>
    </r>
    <r>
      <rPr>
        <sz val="10"/>
        <rFont val="Arial"/>
        <family val="2"/>
      </rPr>
      <t xml:space="preserve">(</t>
    </r>
    <r>
      <rPr>
        <sz val="10"/>
        <rFont val="Noto Sans"/>
        <family val="2"/>
      </rPr>
      <t xml:space="preserve">农村户籍审核范围</t>
    </r>
    <r>
      <rPr>
        <sz val="10"/>
        <rFont val="Arial"/>
        <family val="2"/>
      </rPr>
      <t xml:space="preserve">)</t>
    </r>
  </si>
  <si>
    <t xml:space="preserve">411503203213220</t>
  </si>
  <si>
    <t xml:space="preserve">25411303110110</t>
  </si>
  <si>
    <t xml:space="preserve">郑爽</t>
  </si>
  <si>
    <t xml:space="preserve">411403200707250025</t>
  </si>
  <si>
    <t xml:space="preserve">18738025893</t>
  </si>
  <si>
    <t xml:space="preserve">河南省商丘市睢阳区李口镇顺北村</t>
  </si>
  <si>
    <r>
      <rPr>
        <sz val="10"/>
        <rFont val="Noto Sans"/>
        <family val="2"/>
      </rPr>
      <t xml:space="preserve">商丘市睢阳区李口镇顺北村委会</t>
    </r>
    <r>
      <rPr>
        <sz val="10"/>
        <rFont val="Arial"/>
        <family val="2"/>
      </rPr>
      <t xml:space="preserve">(</t>
    </r>
    <r>
      <rPr>
        <sz val="10"/>
        <rFont val="Noto Sans"/>
        <family val="2"/>
      </rPr>
      <t xml:space="preserve">农村户籍审核范围</t>
    </r>
    <r>
      <rPr>
        <sz val="10"/>
        <rFont val="Arial"/>
        <family val="2"/>
      </rPr>
      <t xml:space="preserve">)</t>
    </r>
  </si>
  <si>
    <t xml:space="preserve">411403102204220</t>
  </si>
  <si>
    <t xml:space="preserve">25411419150051</t>
  </si>
  <si>
    <t xml:space="preserve">杨亿</t>
  </si>
  <si>
    <t xml:space="preserve">41162620060108401X</t>
  </si>
  <si>
    <t xml:space="preserve">15738640166</t>
  </si>
  <si>
    <r>
      <rPr>
        <sz val="10"/>
        <rFont val="Noto Sans"/>
        <family val="2"/>
      </rPr>
      <t xml:space="preserve">河南省周口市淮阳区冯塘乡岳杨庄</t>
    </r>
    <r>
      <rPr>
        <sz val="10"/>
        <rFont val="Arial"/>
        <family val="2"/>
      </rPr>
      <t xml:space="preserve">191</t>
    </r>
  </si>
  <si>
    <r>
      <rPr>
        <sz val="10"/>
        <rFont val="Noto Sans"/>
        <family val="2"/>
      </rPr>
      <t xml:space="preserve">周口市淮阳区冯塘乡汲公集村民委员会</t>
    </r>
    <r>
      <rPr>
        <sz val="10"/>
        <rFont val="Arial"/>
        <family val="2"/>
      </rPr>
      <t xml:space="preserve">(</t>
    </r>
    <r>
      <rPr>
        <sz val="10"/>
        <rFont val="Noto Sans"/>
        <family val="2"/>
      </rPr>
      <t xml:space="preserve">农村户籍审核范围</t>
    </r>
    <r>
      <rPr>
        <sz val="10"/>
        <rFont val="Arial"/>
        <family val="2"/>
      </rPr>
      <t xml:space="preserve">)</t>
    </r>
  </si>
  <si>
    <t xml:space="preserve">411603202228220</t>
  </si>
  <si>
    <t xml:space="preserve">25410317150258</t>
  </si>
  <si>
    <t xml:space="preserve">王笑怡</t>
  </si>
  <si>
    <t xml:space="preserve">410328200608050221</t>
  </si>
  <si>
    <t xml:space="preserve">17537973881</t>
  </si>
  <si>
    <t xml:space="preserve">河南省洛阳市洛宁县福兴小区</t>
  </si>
  <si>
    <t xml:space="preserve">471700</t>
  </si>
  <si>
    <r>
      <rPr>
        <sz val="10"/>
        <rFont val="Noto Sans"/>
        <family val="2"/>
      </rPr>
      <t xml:space="preserve">洛阳市洛宁县赵村镇小池沟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328109212220</t>
  </si>
  <si>
    <t xml:space="preserve">25410310110926</t>
  </si>
  <si>
    <t xml:space="preserve">李孟迪</t>
  </si>
  <si>
    <t xml:space="preserve">410381200611220086</t>
  </si>
  <si>
    <t xml:space="preserve">18337931952</t>
  </si>
  <si>
    <r>
      <rPr>
        <sz val="10"/>
        <rFont val="Noto Sans"/>
        <family val="2"/>
      </rPr>
      <t xml:space="preserve">河南省洛阳市伊滨区永泰嘉苑</t>
    </r>
    <r>
      <rPr>
        <sz val="10"/>
        <rFont val="Arial"/>
        <family val="2"/>
      </rPr>
      <t xml:space="preserve">21</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12</t>
    </r>
    <r>
      <rPr>
        <sz val="10"/>
        <rFont val="Noto Sans"/>
        <family val="2"/>
      </rPr>
      <t xml:space="preserve">层</t>
    </r>
    <r>
      <rPr>
        <sz val="10"/>
        <rFont val="Arial"/>
        <family val="2"/>
      </rPr>
      <t xml:space="preserve">1204</t>
    </r>
  </si>
  <si>
    <r>
      <rPr>
        <sz val="10"/>
        <rFont val="Noto Sans"/>
        <family val="2"/>
      </rPr>
      <t xml:space="preserve">洛阳市洛龙区李村街道偏桥社区居民委员会</t>
    </r>
    <r>
      <rPr>
        <sz val="10"/>
        <rFont val="Arial"/>
        <family val="2"/>
      </rPr>
      <t xml:space="preserve">(</t>
    </r>
    <r>
      <rPr>
        <sz val="10"/>
        <rFont val="Noto Sans"/>
        <family val="2"/>
      </rPr>
      <t xml:space="preserve">农村户籍审核范围</t>
    </r>
    <r>
      <rPr>
        <sz val="10"/>
        <rFont val="Arial"/>
        <family val="2"/>
      </rPr>
      <t xml:space="preserve">)</t>
    </r>
  </si>
  <si>
    <t xml:space="preserve">410311021018220</t>
  </si>
  <si>
    <t xml:space="preserve">25410214111343</t>
  </si>
  <si>
    <t xml:space="preserve">李孟真</t>
  </si>
  <si>
    <t xml:space="preserve">410221200601070086</t>
  </si>
  <si>
    <t xml:space="preserve">15993307435</t>
  </si>
  <si>
    <t xml:space="preserve">河南省开封市杞县西寨乡潘楼村一组</t>
  </si>
  <si>
    <r>
      <rPr>
        <sz val="10"/>
        <rFont val="Noto Sans"/>
        <family val="2"/>
      </rPr>
      <t xml:space="preserve">开封市杞县西寨乡潘楼村委会</t>
    </r>
    <r>
      <rPr>
        <sz val="10"/>
        <rFont val="Arial"/>
        <family val="2"/>
      </rPr>
      <t xml:space="preserve">(</t>
    </r>
    <r>
      <rPr>
        <sz val="10"/>
        <rFont val="Noto Sans"/>
        <family val="2"/>
      </rPr>
      <t xml:space="preserve">农村户籍审核范围</t>
    </r>
    <r>
      <rPr>
        <sz val="10"/>
        <rFont val="Arial"/>
        <family val="2"/>
      </rPr>
      <t xml:space="preserve">)</t>
    </r>
  </si>
  <si>
    <t xml:space="preserve">410221212217220</t>
  </si>
  <si>
    <t xml:space="preserve">25410516110443</t>
  </si>
  <si>
    <t xml:space="preserve">陈寒</t>
  </si>
  <si>
    <t xml:space="preserve">410725200701020302</t>
  </si>
  <si>
    <t xml:space="preserve">18224569118</t>
  </si>
  <si>
    <t xml:space="preserve">河南省新乡市原阳县南街中学</t>
  </si>
  <si>
    <r>
      <rPr>
        <sz val="10"/>
        <rFont val="Noto Sans"/>
        <family val="2"/>
      </rPr>
      <t xml:space="preserve">新乡市新乡市平原城乡一体化示范区桥北乡南胡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0773204203220</t>
  </si>
  <si>
    <t xml:space="preserve">原阳县南街中学</t>
  </si>
  <si>
    <t xml:space="preserve">25410601110655</t>
  </si>
  <si>
    <t xml:space="preserve">王雅楠</t>
  </si>
  <si>
    <t xml:space="preserve">410811200704190080</t>
  </si>
  <si>
    <t xml:space="preserve">18300628556</t>
  </si>
  <si>
    <r>
      <rPr>
        <sz val="10"/>
        <rFont val="Noto Sans"/>
        <family val="2"/>
      </rPr>
      <t xml:space="preserve">河南省焦作市解放区学生路好潭综合楼</t>
    </r>
    <r>
      <rPr>
        <sz val="10"/>
        <rFont val="Arial"/>
        <family val="2"/>
      </rPr>
      <t xml:space="preserve">1</t>
    </r>
    <r>
      <rPr>
        <sz val="10"/>
        <rFont val="Noto Sans"/>
        <family val="2"/>
      </rPr>
      <t xml:space="preserve">号院</t>
    </r>
    <r>
      <rPr>
        <sz val="10"/>
        <rFont val="Arial"/>
        <family val="2"/>
      </rPr>
      <t xml:space="preserve">2</t>
    </r>
    <r>
      <rPr>
        <sz val="10"/>
        <rFont val="Noto Sans"/>
        <family val="2"/>
      </rPr>
      <t xml:space="preserve">单元</t>
    </r>
    <r>
      <rPr>
        <sz val="10"/>
        <rFont val="Arial"/>
        <family val="2"/>
      </rPr>
      <t xml:space="preserve">3</t>
    </r>
    <r>
      <rPr>
        <sz val="10"/>
        <rFont val="Noto Sans"/>
        <family val="2"/>
      </rPr>
      <t xml:space="preserve">楼</t>
    </r>
    <r>
      <rPr>
        <sz val="10"/>
        <rFont val="Arial"/>
        <family val="2"/>
      </rPr>
      <t xml:space="preserve">209</t>
    </r>
  </si>
  <si>
    <r>
      <rPr>
        <sz val="10"/>
        <rFont val="Noto Sans"/>
        <family val="2"/>
      </rPr>
      <t xml:space="preserve">焦作市山阳区东方红街道文化巷社区居民委员会</t>
    </r>
    <r>
      <rPr>
        <sz val="10"/>
        <rFont val="Arial"/>
        <family val="2"/>
      </rPr>
      <t xml:space="preserve">(</t>
    </r>
    <r>
      <rPr>
        <sz val="10"/>
        <rFont val="Noto Sans"/>
        <family val="2"/>
      </rPr>
      <t xml:space="preserve">非农村户籍审核范围</t>
    </r>
    <r>
      <rPr>
        <sz val="10"/>
        <rFont val="Arial"/>
        <family val="2"/>
      </rPr>
      <t xml:space="preserve">)</t>
    </r>
  </si>
  <si>
    <t xml:space="preserve">410811001001111</t>
  </si>
  <si>
    <t xml:space="preserve">焦作市津开中学</t>
  </si>
  <si>
    <t xml:space="preserve">25411413111152</t>
  </si>
  <si>
    <t xml:space="preserve">张雪桐</t>
  </si>
  <si>
    <t xml:space="preserve">411621200801234228</t>
  </si>
  <si>
    <t xml:space="preserve">18438138197</t>
  </si>
  <si>
    <t xml:space="preserve">河南省周口市扶沟县江村镇西张庄村</t>
  </si>
  <si>
    <r>
      <rPr>
        <sz val="10"/>
        <rFont val="Noto Sans"/>
        <family val="2"/>
      </rPr>
      <t xml:space="preserve">周口市扶沟县江村镇王营村民委员会</t>
    </r>
    <r>
      <rPr>
        <sz val="10"/>
        <rFont val="Arial"/>
        <family val="2"/>
      </rPr>
      <t xml:space="preserve">(</t>
    </r>
    <r>
      <rPr>
        <sz val="10"/>
        <rFont val="Noto Sans"/>
        <family val="2"/>
      </rPr>
      <t xml:space="preserve">农村户籍审核范围</t>
    </r>
    <r>
      <rPr>
        <sz val="10"/>
        <rFont val="Arial"/>
        <family val="2"/>
      </rPr>
      <t xml:space="preserve">)</t>
    </r>
  </si>
  <si>
    <t xml:space="preserve">411621102211122</t>
  </si>
  <si>
    <t xml:space="preserve">25410214112023</t>
  </si>
  <si>
    <t xml:space="preserve">李冉</t>
  </si>
  <si>
    <t xml:space="preserve">410221200610278022</t>
  </si>
  <si>
    <t xml:space="preserve">河南省开封市杞县阳堌镇中了城村</t>
  </si>
  <si>
    <r>
      <rPr>
        <sz val="10"/>
        <rFont val="Noto Sans"/>
        <family val="2"/>
      </rPr>
      <t xml:space="preserve">开封市杞县阳堌镇中了村村委会</t>
    </r>
    <r>
      <rPr>
        <sz val="10"/>
        <rFont val="Arial"/>
        <family val="2"/>
      </rPr>
      <t xml:space="preserve">(</t>
    </r>
    <r>
      <rPr>
        <sz val="10"/>
        <rFont val="Noto Sans"/>
        <family val="2"/>
      </rPr>
      <t xml:space="preserve">农村户籍审核范围</t>
    </r>
    <r>
      <rPr>
        <sz val="10"/>
        <rFont val="Arial"/>
        <family val="2"/>
      </rPr>
      <t xml:space="preserve">)</t>
    </r>
  </si>
  <si>
    <t xml:space="preserve">410221106231220</t>
  </si>
  <si>
    <t xml:space="preserve">25411746151001</t>
  </si>
  <si>
    <t xml:space="preserve">郭翔</t>
  </si>
  <si>
    <t xml:space="preserve">411381200612307168</t>
  </si>
  <si>
    <t xml:space="preserve">18338329013</t>
  </si>
  <si>
    <t xml:space="preserve">河南省南阳市邓州市刘集镇</t>
  </si>
  <si>
    <r>
      <rPr>
        <sz val="10"/>
        <rFont val="Noto Sans"/>
        <family val="2"/>
      </rPr>
      <t xml:space="preserve">南阳市邓州市刘集镇高河村民委员会</t>
    </r>
    <r>
      <rPr>
        <sz val="10"/>
        <rFont val="Arial"/>
        <family val="2"/>
      </rPr>
      <t xml:space="preserve">(</t>
    </r>
    <r>
      <rPr>
        <sz val="10"/>
        <rFont val="Noto Sans"/>
        <family val="2"/>
      </rPr>
      <t xml:space="preserve">农村户籍审核范围</t>
    </r>
    <r>
      <rPr>
        <sz val="10"/>
        <rFont val="Arial"/>
        <family val="2"/>
      </rPr>
      <t xml:space="preserve">)</t>
    </r>
  </si>
  <si>
    <t xml:space="preserve">411381112216220</t>
  </si>
  <si>
    <t xml:space="preserve">邓州市致远学校</t>
  </si>
  <si>
    <t xml:space="preserve">25411515111505</t>
  </si>
  <si>
    <t xml:space="preserve">彭新豪</t>
  </si>
  <si>
    <t xml:space="preserve">411722200612122931</t>
  </si>
  <si>
    <t xml:space="preserve">18338555821</t>
  </si>
  <si>
    <t xml:space="preserve">河南省驻马店市上蔡县华陂镇</t>
  </si>
  <si>
    <r>
      <rPr>
        <sz val="10"/>
        <rFont val="Noto Sans"/>
        <family val="2"/>
      </rPr>
      <t xml:space="preserve">驻马店市上蔡县华陂镇柿园彭村民委员会</t>
    </r>
    <r>
      <rPr>
        <sz val="10"/>
        <rFont val="Arial"/>
        <family val="2"/>
      </rPr>
      <t xml:space="preserve">(</t>
    </r>
    <r>
      <rPr>
        <sz val="10"/>
        <rFont val="Noto Sans"/>
        <family val="2"/>
      </rPr>
      <t xml:space="preserve">农村户籍审核范围</t>
    </r>
    <r>
      <rPr>
        <sz val="10"/>
        <rFont val="Arial"/>
        <family val="2"/>
      </rPr>
      <t xml:space="preserve">)</t>
    </r>
  </si>
  <si>
    <t xml:space="preserve">411722106216220</t>
  </si>
  <si>
    <t xml:space="preserve">上蔡县衡实中学</t>
  </si>
  <si>
    <t xml:space="preserve">25410316110320</t>
  </si>
  <si>
    <t xml:space="preserve">李幸雅</t>
  </si>
  <si>
    <t xml:space="preserve">410327200603020166</t>
  </si>
  <si>
    <t xml:space="preserve">17337935735</t>
  </si>
  <si>
    <t xml:space="preserve">25410214111637</t>
  </si>
  <si>
    <t xml:space="preserve">张博</t>
  </si>
  <si>
    <t xml:space="preserve">41022120061010003X</t>
  </si>
  <si>
    <t xml:space="preserve">15209782204</t>
  </si>
  <si>
    <t xml:space="preserve">河南省开封市杞县苏木乡张薛庄</t>
  </si>
  <si>
    <r>
      <rPr>
        <sz val="10"/>
        <rFont val="Noto Sans"/>
        <family val="2"/>
      </rPr>
      <t xml:space="preserve">开封市杞县苏木乡张薛庄村委会</t>
    </r>
    <r>
      <rPr>
        <sz val="10"/>
        <rFont val="Arial"/>
        <family val="2"/>
      </rPr>
      <t xml:space="preserve">(</t>
    </r>
    <r>
      <rPr>
        <sz val="10"/>
        <rFont val="Noto Sans"/>
        <family val="2"/>
      </rPr>
      <t xml:space="preserve">农村户籍审核范围</t>
    </r>
    <r>
      <rPr>
        <sz val="10"/>
        <rFont val="Arial"/>
        <family val="2"/>
      </rPr>
      <t xml:space="preserve">)</t>
    </r>
  </si>
  <si>
    <t xml:space="preserve">410221207215220</t>
  </si>
  <si>
    <t xml:space="preserve">25410715111172</t>
  </si>
  <si>
    <t xml:space="preserve">范晶晶</t>
  </si>
  <si>
    <t xml:space="preserve">410922200609211626</t>
  </si>
  <si>
    <t xml:space="preserve">15239372060</t>
  </si>
  <si>
    <t xml:space="preserve">河南省濮阳市清丰县阳邵镇范石村二村五排</t>
  </si>
  <si>
    <r>
      <rPr>
        <sz val="10"/>
        <rFont val="Noto Sans"/>
        <family val="2"/>
      </rPr>
      <t xml:space="preserve">濮阳市清丰县阳邵镇范石村二村村委会</t>
    </r>
    <r>
      <rPr>
        <sz val="10"/>
        <rFont val="Arial"/>
        <family val="2"/>
      </rPr>
      <t xml:space="preserve">(</t>
    </r>
    <r>
      <rPr>
        <sz val="10"/>
        <rFont val="Noto Sans"/>
        <family val="2"/>
      </rPr>
      <t xml:space="preserve">农村户籍审核范围</t>
    </r>
    <r>
      <rPr>
        <sz val="10"/>
        <rFont val="Arial"/>
        <family val="2"/>
      </rPr>
      <t xml:space="preserve">)</t>
    </r>
  </si>
  <si>
    <t xml:space="preserve">410922107203220</t>
  </si>
  <si>
    <t xml:space="preserve">25410112150889</t>
  </si>
  <si>
    <t xml:space="preserve">付钿硕</t>
  </si>
  <si>
    <t xml:space="preserve">410183200702230409</t>
  </si>
  <si>
    <t xml:space="preserve">15838320332</t>
  </si>
  <si>
    <r>
      <rPr>
        <sz val="10"/>
        <rFont val="Noto Sans"/>
        <family val="2"/>
      </rPr>
      <t xml:space="preserve">河南省郑州市新密市东大街</t>
    </r>
    <r>
      <rPr>
        <sz val="10"/>
        <rFont val="Arial"/>
        <family val="2"/>
      </rPr>
      <t xml:space="preserve">405</t>
    </r>
    <r>
      <rPr>
        <sz val="10"/>
        <rFont val="Noto Sans"/>
        <family val="2"/>
      </rPr>
      <t xml:space="preserve">号新密市财政局</t>
    </r>
  </si>
  <si>
    <r>
      <rPr>
        <sz val="10"/>
        <rFont val="Noto Sans"/>
        <family val="2"/>
      </rPr>
      <t xml:space="preserve">郑州市新密市刘寨镇宋寨村委会</t>
    </r>
    <r>
      <rPr>
        <sz val="10"/>
        <rFont val="Arial"/>
        <family val="2"/>
      </rPr>
      <t xml:space="preserve">(</t>
    </r>
    <r>
      <rPr>
        <sz val="10"/>
        <rFont val="Noto Sans"/>
        <family val="2"/>
      </rPr>
      <t xml:space="preserve">农村户籍审核范围</t>
    </r>
    <r>
      <rPr>
        <sz val="10"/>
        <rFont val="Arial"/>
        <family val="2"/>
      </rPr>
      <t xml:space="preserve">)</t>
    </r>
  </si>
  <si>
    <t xml:space="preserve">410183107201121</t>
  </si>
  <si>
    <t xml:space="preserve">25411313150610</t>
  </si>
  <si>
    <t xml:space="preserve">王琛</t>
  </si>
  <si>
    <t xml:space="preserve">411425200602282117</t>
  </si>
  <si>
    <t xml:space="preserve">19293547410</t>
  </si>
  <si>
    <r>
      <rPr>
        <sz val="10"/>
        <rFont val="Noto Sans"/>
        <family val="2"/>
      </rPr>
      <t xml:space="preserve">河南省商丘市虞城县壹号公馆</t>
    </r>
    <r>
      <rPr>
        <sz val="10"/>
        <rFont val="Arial"/>
        <family val="2"/>
      </rPr>
      <t xml:space="preserve">8</t>
    </r>
    <r>
      <rPr>
        <sz val="10"/>
        <rFont val="Noto Sans"/>
        <family val="2"/>
      </rPr>
      <t xml:space="preserve">号楼</t>
    </r>
    <r>
      <rPr>
        <sz val="10"/>
        <rFont val="Arial"/>
        <family val="2"/>
      </rPr>
      <t xml:space="preserve">4</t>
    </r>
    <r>
      <rPr>
        <sz val="10"/>
        <rFont val="Noto Sans"/>
        <family val="2"/>
      </rPr>
      <t xml:space="preserve">单元</t>
    </r>
    <r>
      <rPr>
        <sz val="10"/>
        <rFont val="Arial"/>
        <family val="2"/>
      </rPr>
      <t xml:space="preserve">602</t>
    </r>
  </si>
  <si>
    <r>
      <rPr>
        <sz val="10"/>
        <rFont val="Noto Sans"/>
        <family val="2"/>
      </rPr>
      <t xml:space="preserve">商丘市虞城县沙集乡王楼村委会</t>
    </r>
    <r>
      <rPr>
        <sz val="10"/>
        <rFont val="Arial"/>
        <family val="2"/>
      </rPr>
      <t xml:space="preserve">(</t>
    </r>
    <r>
      <rPr>
        <sz val="10"/>
        <rFont val="Noto Sans"/>
        <family val="2"/>
      </rPr>
      <t xml:space="preserve">农村户籍审核范围</t>
    </r>
    <r>
      <rPr>
        <sz val="10"/>
        <rFont val="Arial"/>
        <family val="2"/>
      </rPr>
      <t xml:space="preserve">)</t>
    </r>
  </si>
  <si>
    <t xml:space="preserve">411425201214220</t>
  </si>
  <si>
    <r>
      <rPr>
        <sz val="10"/>
        <rFont val="Noto Sans"/>
        <family val="2"/>
      </rPr>
      <t xml:space="preserve">高三</t>
    </r>
    <r>
      <rPr>
        <sz val="10"/>
        <rFont val="Arial"/>
        <family val="2"/>
      </rPr>
      <t xml:space="preserve">23</t>
    </r>
    <r>
      <rPr>
        <sz val="10"/>
        <rFont val="Noto Sans"/>
        <family val="2"/>
      </rPr>
      <t xml:space="preserve">班</t>
    </r>
  </si>
  <si>
    <t xml:space="preserve">25410114155490</t>
  </si>
  <si>
    <t xml:space="preserve">郑梦飞</t>
  </si>
  <si>
    <t xml:space="preserve">410184200610040057</t>
  </si>
  <si>
    <t xml:space="preserve">13164399189</t>
  </si>
  <si>
    <r>
      <rPr>
        <sz val="10"/>
        <rFont val="Noto Sans"/>
        <family val="2"/>
      </rPr>
      <t xml:space="preserve">河南省郑州市新郑市剑桥郡</t>
    </r>
    <r>
      <rPr>
        <sz val="10"/>
        <rFont val="Arial"/>
        <family val="2"/>
      </rPr>
      <t xml:space="preserve">11</t>
    </r>
    <r>
      <rPr>
        <sz val="10"/>
        <rFont val="Noto Sans"/>
        <family val="2"/>
      </rPr>
      <t xml:space="preserve">号楼</t>
    </r>
    <r>
      <rPr>
        <sz val="10"/>
        <rFont val="Arial"/>
        <family val="2"/>
      </rPr>
      <t xml:space="preserve">2</t>
    </r>
    <r>
      <rPr>
        <sz val="10"/>
        <rFont val="Noto Sans"/>
        <family val="2"/>
      </rPr>
      <t xml:space="preserve">单元</t>
    </r>
    <r>
      <rPr>
        <sz val="10"/>
        <rFont val="Arial"/>
        <family val="2"/>
      </rPr>
      <t xml:space="preserve">603</t>
    </r>
  </si>
  <si>
    <r>
      <rPr>
        <sz val="10"/>
        <rFont val="Noto Sans"/>
        <family val="2"/>
      </rPr>
      <t xml:space="preserve">郑州市新郑市新郑新区王庄社区居委会</t>
    </r>
    <r>
      <rPr>
        <sz val="10"/>
        <rFont val="Arial"/>
        <family val="2"/>
      </rPr>
      <t xml:space="preserve">(</t>
    </r>
    <r>
      <rPr>
        <sz val="10"/>
        <rFont val="Noto Sans"/>
        <family val="2"/>
      </rPr>
      <t xml:space="preserve">农村户籍审核范围</t>
    </r>
    <r>
      <rPr>
        <sz val="10"/>
        <rFont val="Arial"/>
        <family val="2"/>
      </rPr>
      <t xml:space="preserve">)</t>
    </r>
  </si>
  <si>
    <t xml:space="preserve">410184403007122</t>
  </si>
  <si>
    <t xml:space="preserve">25410815110925</t>
  </si>
  <si>
    <t xml:space="preserve">姜文举</t>
  </si>
  <si>
    <t xml:space="preserve">410927200706187076</t>
  </si>
  <si>
    <t xml:space="preserve">19511927889</t>
  </si>
  <si>
    <t xml:space="preserve">河南省濮阳市台前县龙鼎御园</t>
  </si>
  <si>
    <t xml:space="preserve">457600</t>
  </si>
  <si>
    <r>
      <rPr>
        <sz val="10"/>
        <rFont val="Noto Sans"/>
        <family val="2"/>
      </rPr>
      <t xml:space="preserve">濮阳市台前县打渔陈镇枣包楼村委会</t>
    </r>
    <r>
      <rPr>
        <sz val="10"/>
        <rFont val="Arial"/>
        <family val="2"/>
      </rPr>
      <t xml:space="preserve">(</t>
    </r>
    <r>
      <rPr>
        <sz val="10"/>
        <rFont val="Noto Sans"/>
        <family val="2"/>
      </rPr>
      <t xml:space="preserve">农村户籍审核范围</t>
    </r>
    <r>
      <rPr>
        <sz val="10"/>
        <rFont val="Arial"/>
        <family val="2"/>
      </rPr>
      <t xml:space="preserve">)</t>
    </r>
  </si>
  <si>
    <t xml:space="preserve">410927103240220</t>
  </si>
  <si>
    <t xml:space="preserve">台前县复兴高级中学有限公司</t>
  </si>
  <si>
    <t xml:space="preserve">25410412150326</t>
  </si>
  <si>
    <t xml:space="preserve">常瑞恒</t>
  </si>
  <si>
    <t xml:space="preserve">41042320070810071X</t>
  </si>
  <si>
    <t xml:space="preserve">17610500111</t>
  </si>
  <si>
    <r>
      <rPr>
        <sz val="10"/>
        <rFont val="Noto Sans"/>
        <family val="2"/>
      </rPr>
      <t xml:space="preserve">河南省平顶山市鲁山县马楼乡第一小学东南侧约</t>
    </r>
    <r>
      <rPr>
        <sz val="10"/>
        <rFont val="Arial"/>
        <family val="2"/>
      </rPr>
      <t xml:space="preserve">100</t>
    </r>
    <r>
      <rPr>
        <sz val="10"/>
        <rFont val="Noto Sans"/>
        <family val="2"/>
      </rPr>
      <t xml:space="preserve">米贾刚手机卖场</t>
    </r>
  </si>
  <si>
    <r>
      <rPr>
        <sz val="10"/>
        <rFont val="Noto Sans"/>
        <family val="2"/>
      </rPr>
      <t xml:space="preserve">平顶山市鲁山县马楼乡贾集村民委员会</t>
    </r>
    <r>
      <rPr>
        <sz val="10"/>
        <rFont val="Arial"/>
        <family val="2"/>
      </rPr>
      <t xml:space="preserve">(</t>
    </r>
    <r>
      <rPr>
        <sz val="10"/>
        <rFont val="Noto Sans"/>
        <family val="2"/>
      </rPr>
      <t xml:space="preserve">农村户籍审核范围</t>
    </r>
    <r>
      <rPr>
        <sz val="10"/>
        <rFont val="Arial"/>
        <family val="2"/>
      </rPr>
      <t xml:space="preserve">)</t>
    </r>
  </si>
  <si>
    <t xml:space="preserve">410423214202210</t>
  </si>
  <si>
    <t xml:space="preserve">DP</t>
  </si>
  <si>
    <t xml:space="preserve">420905</t>
  </si>
  <si>
    <t xml:space="preserve">应急救援技术</t>
  </si>
  <si>
    <t xml:space="preserve">25411403150219</t>
  </si>
  <si>
    <t xml:space="preserve">杨奕卿</t>
  </si>
  <si>
    <t xml:space="preserve">411602200701293555</t>
  </si>
  <si>
    <t xml:space="preserve">15139470413</t>
  </si>
  <si>
    <r>
      <rPr>
        <sz val="10"/>
        <rFont val="Noto Sans"/>
        <family val="2"/>
      </rPr>
      <t xml:space="preserve">河南省周口市川汇区武盛大道与七一路交叉口</t>
    </r>
    <r>
      <rPr>
        <sz val="10"/>
        <rFont val="Arial"/>
        <family val="2"/>
      </rPr>
      <t xml:space="preserve">320</t>
    </r>
    <r>
      <rPr>
        <sz val="10"/>
        <rFont val="Noto Sans"/>
        <family val="2"/>
      </rPr>
      <t xml:space="preserve">米仁和家园</t>
    </r>
  </si>
  <si>
    <t xml:space="preserve">466000</t>
  </si>
  <si>
    <r>
      <rPr>
        <sz val="10"/>
        <rFont val="Noto Sans"/>
        <family val="2"/>
      </rPr>
      <t xml:space="preserve">周口市川汇区文昌街道陈滩社区居民委员会</t>
    </r>
    <r>
      <rPr>
        <sz val="10"/>
        <rFont val="Arial"/>
        <family val="2"/>
      </rPr>
      <t xml:space="preserve">(</t>
    </r>
    <r>
      <rPr>
        <sz val="10"/>
        <rFont val="Noto Sans"/>
        <family val="2"/>
      </rPr>
      <t xml:space="preserve">非农村户籍审核范围</t>
    </r>
    <r>
      <rPr>
        <sz val="10"/>
        <rFont val="Arial"/>
        <family val="2"/>
      </rPr>
      <t xml:space="preserve">)</t>
    </r>
  </si>
  <si>
    <t xml:space="preserve">411602008004111</t>
  </si>
  <si>
    <t xml:space="preserve">周口恒大中学</t>
  </si>
  <si>
    <t xml:space="preserve">25410714152390</t>
  </si>
  <si>
    <t xml:space="preserve">韩亚非</t>
  </si>
  <si>
    <t xml:space="preserve">410526200708181091</t>
  </si>
  <si>
    <t xml:space="preserve">18737277286</t>
  </si>
  <si>
    <r>
      <rPr>
        <sz val="10"/>
        <rFont val="Noto Sans"/>
        <family val="2"/>
      </rPr>
      <t xml:space="preserve">河南省安阳市滑县半坡店镇西老河寨村</t>
    </r>
    <r>
      <rPr>
        <sz val="10"/>
        <rFont val="Arial"/>
        <family val="2"/>
      </rPr>
      <t xml:space="preserve">1116</t>
    </r>
    <r>
      <rPr>
        <sz val="10"/>
        <rFont val="Noto Sans"/>
        <family val="2"/>
      </rPr>
      <t xml:space="preserve">号</t>
    </r>
  </si>
  <si>
    <r>
      <rPr>
        <sz val="10"/>
        <rFont val="Noto Sans"/>
        <family val="2"/>
      </rPr>
      <t xml:space="preserve">安阳市滑县半坡店镇西老河寨村民委员会</t>
    </r>
    <r>
      <rPr>
        <sz val="10"/>
        <rFont val="Arial"/>
        <family val="2"/>
      </rPr>
      <t xml:space="preserve">(</t>
    </r>
    <r>
      <rPr>
        <sz val="10"/>
        <rFont val="Noto Sans"/>
        <family val="2"/>
      </rPr>
      <t xml:space="preserve">农村户籍审核范围</t>
    </r>
    <r>
      <rPr>
        <sz val="10"/>
        <rFont val="Arial"/>
        <family val="2"/>
      </rPr>
      <t xml:space="preserve">)</t>
    </r>
  </si>
  <si>
    <t xml:space="preserve">410526115247220</t>
  </si>
  <si>
    <t xml:space="preserve">25411115154179</t>
  </si>
  <si>
    <t xml:space="preserve">付若晗</t>
  </si>
  <si>
    <t xml:space="preserve">411025200610161524</t>
  </si>
  <si>
    <t xml:space="preserve">19836101613</t>
  </si>
  <si>
    <t xml:space="preserve">河南省许昌市襄城县桥柿园</t>
  </si>
  <si>
    <t xml:space="preserve">123456</t>
  </si>
  <si>
    <r>
      <rPr>
        <sz val="10"/>
        <rFont val="Noto Sans"/>
        <family val="2"/>
      </rPr>
      <t xml:space="preserve">许昌市襄城县汾陈镇赤涧傅村委会</t>
    </r>
    <r>
      <rPr>
        <sz val="10"/>
        <rFont val="Arial"/>
        <family val="2"/>
      </rPr>
      <t xml:space="preserve">(</t>
    </r>
    <r>
      <rPr>
        <sz val="10"/>
        <rFont val="Noto Sans"/>
        <family val="2"/>
      </rPr>
      <t xml:space="preserve">农村户籍审核范围</t>
    </r>
    <r>
      <rPr>
        <sz val="10"/>
        <rFont val="Arial"/>
        <family val="2"/>
      </rPr>
      <t xml:space="preserve">)</t>
    </r>
  </si>
  <si>
    <t xml:space="preserve">411025109228220</t>
  </si>
  <si>
    <t xml:space="preserve">襄城县育人学校</t>
  </si>
  <si>
    <t xml:space="preserve">25410106118064</t>
  </si>
  <si>
    <t xml:space="preserve">张嘉泽</t>
  </si>
  <si>
    <t xml:space="preserve">410482200606050539</t>
  </si>
  <si>
    <t xml:space="preserve">19137416227</t>
  </si>
  <si>
    <r>
      <rPr>
        <sz val="10"/>
        <rFont val="Noto Sans"/>
        <family val="2"/>
      </rPr>
      <t xml:space="preserve">河南省郑州市金水区沙口路</t>
    </r>
    <r>
      <rPr>
        <sz val="10"/>
        <rFont val="Arial"/>
        <family val="2"/>
      </rPr>
      <t xml:space="preserve">8</t>
    </r>
    <r>
      <rPr>
        <sz val="10"/>
        <rFont val="Noto Sans"/>
        <family val="2"/>
      </rPr>
      <t xml:space="preserve">号</t>
    </r>
    <r>
      <rPr>
        <sz val="10"/>
        <rFont val="Arial"/>
        <family val="2"/>
      </rPr>
      <t xml:space="preserve">2</t>
    </r>
    <r>
      <rPr>
        <sz val="10"/>
        <rFont val="Noto Sans"/>
        <family val="2"/>
      </rPr>
      <t xml:space="preserve">号院</t>
    </r>
    <r>
      <rPr>
        <sz val="10"/>
        <rFont val="Arial"/>
        <family val="2"/>
      </rPr>
      <t xml:space="preserve">2</t>
    </r>
    <r>
      <rPr>
        <sz val="10"/>
        <rFont val="Noto Sans"/>
        <family val="2"/>
      </rPr>
      <t xml:space="preserve">号楼</t>
    </r>
    <r>
      <rPr>
        <sz val="10"/>
        <rFont val="Arial"/>
        <family val="2"/>
      </rPr>
      <t xml:space="preserve">1</t>
    </r>
    <r>
      <rPr>
        <sz val="10"/>
        <rFont val="Noto Sans"/>
        <family val="2"/>
      </rPr>
      <t xml:space="preserve">单元</t>
    </r>
    <r>
      <rPr>
        <sz val="10"/>
        <rFont val="Arial"/>
        <family val="2"/>
      </rPr>
      <t xml:space="preserve">301</t>
    </r>
    <r>
      <rPr>
        <sz val="10"/>
        <rFont val="Noto Sans"/>
        <family val="2"/>
      </rPr>
      <t xml:space="preserve">号</t>
    </r>
  </si>
  <si>
    <r>
      <rPr>
        <sz val="10"/>
        <rFont val="Noto Sans"/>
        <family val="2"/>
      </rPr>
      <t xml:space="preserve">平顶山市汝州市寄料镇北周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0482101213220</t>
  </si>
  <si>
    <t xml:space="preserve">河南省体育中学</t>
  </si>
  <si>
    <t xml:space="preserve">25411212110244</t>
  </si>
  <si>
    <t xml:space="preserve">池孟语</t>
  </si>
  <si>
    <t xml:space="preserve">411121200705140064</t>
  </si>
  <si>
    <t xml:space="preserve">13721302293</t>
  </si>
  <si>
    <r>
      <rPr>
        <sz val="10"/>
        <rFont val="Noto Sans"/>
        <family val="2"/>
      </rPr>
      <t xml:space="preserve">河南省漯河市舞阳县章化镇李吉西村</t>
    </r>
    <r>
      <rPr>
        <sz val="10"/>
        <rFont val="Arial"/>
        <family val="2"/>
      </rPr>
      <t xml:space="preserve">238</t>
    </r>
    <r>
      <rPr>
        <sz val="10"/>
        <rFont val="Noto Sans"/>
        <family val="2"/>
      </rPr>
      <t xml:space="preserve">号</t>
    </r>
  </si>
  <si>
    <r>
      <rPr>
        <sz val="10"/>
        <rFont val="Noto Sans"/>
        <family val="2"/>
      </rPr>
      <t xml:space="preserve">漯河市舞阳县章化镇李吉西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1121109228220</t>
  </si>
  <si>
    <t xml:space="preserve">25410107119037</t>
  </si>
  <si>
    <t xml:space="preserve">徐子林</t>
  </si>
  <si>
    <t xml:space="preserve">410223200701300152</t>
  </si>
  <si>
    <t xml:space="preserve">18837801311</t>
  </si>
  <si>
    <t xml:space="preserve">河南省郑州市上街区峡窝镇</t>
  </si>
  <si>
    <r>
      <rPr>
        <sz val="10"/>
        <rFont val="Noto Sans"/>
        <family val="2"/>
      </rPr>
      <t xml:space="preserve">开封市尉氏县两湖街道南街居委会</t>
    </r>
    <r>
      <rPr>
        <sz val="10"/>
        <rFont val="Arial"/>
        <family val="2"/>
      </rPr>
      <t xml:space="preserve">(</t>
    </r>
    <r>
      <rPr>
        <sz val="10"/>
        <rFont val="Noto Sans"/>
        <family val="2"/>
      </rPr>
      <t xml:space="preserve">农村户籍审核范围</t>
    </r>
    <r>
      <rPr>
        <sz val="10"/>
        <rFont val="Arial"/>
        <family val="2"/>
      </rPr>
      <t xml:space="preserve">)</t>
    </r>
  </si>
  <si>
    <t xml:space="preserve">410223001004121</t>
  </si>
  <si>
    <t xml:space="preserve">25411418157917</t>
  </si>
  <si>
    <t xml:space="preserve">程勃文</t>
  </si>
  <si>
    <t xml:space="preserve">411681200609154531</t>
  </si>
  <si>
    <t xml:space="preserve">13403851580</t>
  </si>
  <si>
    <t xml:space="preserve">河南省周口市项城市紫薇苑</t>
  </si>
  <si>
    <t xml:space="preserve">466200</t>
  </si>
  <si>
    <r>
      <rPr>
        <sz val="10"/>
        <rFont val="Noto Sans"/>
        <family val="2"/>
      </rPr>
      <t xml:space="preserve">周口市项城市官会镇纪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1681107219220</t>
  </si>
  <si>
    <t xml:space="preserve">25411101119176</t>
  </si>
  <si>
    <t xml:space="preserve">王钰鑫</t>
  </si>
  <si>
    <t xml:space="preserve">411002200612184012</t>
  </si>
  <si>
    <t xml:space="preserve">19836185772</t>
  </si>
  <si>
    <t xml:space="preserve">河南省许昌市魏都区灞陵街道丽景天城</t>
  </si>
  <si>
    <r>
      <rPr>
        <sz val="10"/>
        <rFont val="Noto Sans"/>
        <family val="2"/>
      </rPr>
      <t xml:space="preserve">许昌市魏都区灞陵街道孙庄社区居委会</t>
    </r>
    <r>
      <rPr>
        <sz val="10"/>
        <rFont val="Arial"/>
        <family val="2"/>
      </rPr>
      <t xml:space="preserve">(</t>
    </r>
    <r>
      <rPr>
        <sz val="10"/>
        <rFont val="Noto Sans"/>
        <family val="2"/>
      </rPr>
      <t xml:space="preserve">非农村户籍审核范围</t>
    </r>
    <r>
      <rPr>
        <sz val="10"/>
        <rFont val="Arial"/>
        <family val="2"/>
      </rPr>
      <t xml:space="preserve">)</t>
    </r>
  </si>
  <si>
    <t xml:space="preserve">411002013002111</t>
  </si>
  <si>
    <t xml:space="preserve">许昌市第三高级中学</t>
  </si>
  <si>
    <t xml:space="preserve">25410214112258</t>
  </si>
  <si>
    <t xml:space="preserve">王梦宇</t>
  </si>
  <si>
    <t xml:space="preserve">410221200609260343</t>
  </si>
  <si>
    <t xml:space="preserve">15937881229</t>
  </si>
  <si>
    <t xml:space="preserve">河南省开封市杞县西寨乡肖寨村王庄十组</t>
  </si>
  <si>
    <r>
      <rPr>
        <sz val="10"/>
        <rFont val="Noto Sans"/>
        <family val="2"/>
      </rPr>
      <t xml:space="preserve">开封市杞县西寨乡肖寨村委会</t>
    </r>
    <r>
      <rPr>
        <sz val="10"/>
        <rFont val="Arial"/>
        <family val="2"/>
      </rPr>
      <t xml:space="preserve">(</t>
    </r>
    <r>
      <rPr>
        <sz val="10"/>
        <rFont val="Noto Sans"/>
        <family val="2"/>
      </rPr>
      <t xml:space="preserve">农村户籍审核范围</t>
    </r>
    <r>
      <rPr>
        <sz val="10"/>
        <rFont val="Arial"/>
        <family val="2"/>
      </rPr>
      <t xml:space="preserve">)</t>
    </r>
  </si>
  <si>
    <t xml:space="preserve">410221212207220</t>
  </si>
  <si>
    <t xml:space="preserve">25410614150589</t>
  </si>
  <si>
    <t xml:space="preserve">周嘉凯</t>
  </si>
  <si>
    <t xml:space="preserve">410882200608140097</t>
  </si>
  <si>
    <t xml:space="preserve">15838919186</t>
  </si>
  <si>
    <t xml:space="preserve">河南省焦作市沁阳市西向镇虎子村</t>
  </si>
  <si>
    <t xml:space="preserve">454550</t>
  </si>
  <si>
    <r>
      <rPr>
        <sz val="10"/>
        <rFont val="Noto Sans"/>
        <family val="2"/>
      </rPr>
      <t xml:space="preserve">焦作市沁阳市西向镇虎子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882101226220</t>
  </si>
  <si>
    <t xml:space="preserve">沁阳市覃怀中学</t>
  </si>
  <si>
    <t xml:space="preserve">25410215112465</t>
  </si>
  <si>
    <t xml:space="preserve">李芯语</t>
  </si>
  <si>
    <t xml:space="preserve">410225200601010222</t>
  </si>
  <si>
    <t xml:space="preserve">16613787193</t>
  </si>
  <si>
    <t xml:space="preserve">河南省开封市兰考县堌阳镇西关村七组</t>
  </si>
  <si>
    <r>
      <rPr>
        <sz val="10"/>
        <rFont val="Noto Sans"/>
        <family val="2"/>
      </rPr>
      <t xml:space="preserve">开封市兰考县堌阳镇西关三村</t>
    </r>
    <r>
      <rPr>
        <sz val="10"/>
        <rFont val="Arial"/>
        <family val="2"/>
      </rPr>
      <t xml:space="preserve">(</t>
    </r>
    <r>
      <rPr>
        <sz val="10"/>
        <rFont val="Noto Sans"/>
        <family val="2"/>
      </rPr>
      <t xml:space="preserve">农村户籍审核范围</t>
    </r>
    <r>
      <rPr>
        <sz val="10"/>
        <rFont val="Arial"/>
        <family val="2"/>
      </rPr>
      <t xml:space="preserve">)</t>
    </r>
  </si>
  <si>
    <t xml:space="preserve">410225101243121</t>
  </si>
  <si>
    <t xml:space="preserve">兰考县第一高级中学</t>
  </si>
  <si>
    <t xml:space="preserve">25410111150210</t>
  </si>
  <si>
    <t xml:space="preserve">张弼凯</t>
  </si>
  <si>
    <t xml:space="preserve">41018220070814031X</t>
  </si>
  <si>
    <t xml:space="preserve">13653847198</t>
  </si>
  <si>
    <t xml:space="preserve">河南省郑州市荥阳市京城高中</t>
  </si>
  <si>
    <t xml:space="preserve">史朝阳</t>
  </si>
  <si>
    <r>
      <rPr>
        <sz val="10"/>
        <rFont val="Noto Sans"/>
        <family val="2"/>
      </rPr>
      <t xml:space="preserve">郑州市荥阳市高村乡官庄村委会</t>
    </r>
    <r>
      <rPr>
        <sz val="10"/>
        <rFont val="Arial"/>
        <family val="2"/>
      </rPr>
      <t xml:space="preserve">(</t>
    </r>
    <r>
      <rPr>
        <sz val="10"/>
        <rFont val="Noto Sans"/>
        <family val="2"/>
      </rPr>
      <t xml:space="preserve">农村户籍审核范围</t>
    </r>
    <r>
      <rPr>
        <sz val="10"/>
        <rFont val="Arial"/>
        <family val="2"/>
      </rPr>
      <t xml:space="preserve">)</t>
    </r>
  </si>
  <si>
    <t xml:space="preserve">410182201216220</t>
  </si>
  <si>
    <t xml:space="preserve">25410203901801</t>
  </si>
  <si>
    <t xml:space="preserve">段瑞涛</t>
  </si>
  <si>
    <t xml:space="preserve">410224200602130051</t>
  </si>
  <si>
    <t xml:space="preserve">17703785640</t>
  </si>
  <si>
    <t xml:space="preserve">河南省开封市顺河回族区科技工业学校</t>
  </si>
  <si>
    <r>
      <rPr>
        <sz val="10"/>
        <rFont val="Noto Sans"/>
        <family val="2"/>
      </rPr>
      <t xml:space="preserve">开封市祥符区陈留镇六里庄村</t>
    </r>
    <r>
      <rPr>
        <sz val="10"/>
        <rFont val="Arial"/>
        <family val="2"/>
      </rPr>
      <t xml:space="preserve">(</t>
    </r>
    <r>
      <rPr>
        <sz val="10"/>
        <rFont val="Noto Sans"/>
        <family val="2"/>
      </rPr>
      <t xml:space="preserve">农村户籍审核范围</t>
    </r>
    <r>
      <rPr>
        <sz val="10"/>
        <rFont val="Arial"/>
        <family val="2"/>
      </rPr>
      <t xml:space="preserve">)</t>
    </r>
  </si>
  <si>
    <t xml:space="preserve">410212101204112</t>
  </si>
  <si>
    <t xml:space="preserve">开封市科技工业学校</t>
  </si>
  <si>
    <t xml:space="preserve">25410513151388</t>
  </si>
  <si>
    <t xml:space="preserve">梁宸予</t>
  </si>
  <si>
    <t xml:space="preserve">410721200611290071</t>
  </si>
  <si>
    <t xml:space="preserve">15516598008</t>
  </si>
  <si>
    <r>
      <rPr>
        <sz val="10"/>
        <rFont val="Noto Sans"/>
        <family val="2"/>
      </rPr>
      <t xml:space="preserve">河南省新乡市新乡县小冀镇高村吉祥路</t>
    </r>
    <r>
      <rPr>
        <sz val="10"/>
        <rFont val="Arial"/>
        <family val="2"/>
      </rPr>
      <t xml:space="preserve">5</t>
    </r>
    <r>
      <rPr>
        <sz val="10"/>
        <rFont val="Noto Sans"/>
        <family val="2"/>
      </rPr>
      <t xml:space="preserve">号</t>
    </r>
  </si>
  <si>
    <r>
      <rPr>
        <sz val="10"/>
        <rFont val="Noto Sans"/>
        <family val="2"/>
      </rPr>
      <t xml:space="preserve">新乡市新乡县小冀镇高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721102213122</t>
  </si>
  <si>
    <t xml:space="preserve">新乡县高级中学</t>
  </si>
  <si>
    <t xml:space="preserve">25410711150074</t>
  </si>
  <si>
    <t xml:space="preserve">田韶康</t>
  </si>
  <si>
    <t xml:space="preserve">41052220060921071X</t>
  </si>
  <si>
    <t xml:space="preserve">18738239986</t>
  </si>
  <si>
    <r>
      <rPr>
        <sz val="10"/>
        <rFont val="Noto Sans"/>
        <family val="2"/>
      </rPr>
      <t xml:space="preserve">河南省安阳市安阳县永和乡田营村</t>
    </r>
    <r>
      <rPr>
        <sz val="10"/>
        <rFont val="Arial"/>
        <family val="2"/>
      </rPr>
      <t xml:space="preserve">523</t>
    </r>
    <r>
      <rPr>
        <sz val="10"/>
        <rFont val="Noto Sans"/>
        <family val="2"/>
      </rPr>
      <t xml:space="preserve">号</t>
    </r>
  </si>
  <si>
    <r>
      <rPr>
        <sz val="10"/>
        <rFont val="Noto Sans"/>
        <family val="2"/>
      </rPr>
      <t xml:space="preserve">安阳市安阳县永和镇田营村民委员会</t>
    </r>
    <r>
      <rPr>
        <sz val="10"/>
        <rFont val="Arial"/>
        <family val="2"/>
      </rPr>
      <t xml:space="preserve">(</t>
    </r>
    <r>
      <rPr>
        <sz val="10"/>
        <rFont val="Noto Sans"/>
        <family val="2"/>
      </rPr>
      <t xml:space="preserve">农村户籍审核范围</t>
    </r>
    <r>
      <rPr>
        <sz val="10"/>
        <rFont val="Arial"/>
        <family val="2"/>
      </rPr>
      <t xml:space="preserve">)</t>
    </r>
  </si>
  <si>
    <t xml:space="preserve">410522114202220</t>
  </si>
  <si>
    <t xml:space="preserve">安阳市安东新区第一高级中学</t>
  </si>
  <si>
    <t xml:space="preserve">25411414111786</t>
  </si>
  <si>
    <t xml:space="preserve">张梦豪</t>
  </si>
  <si>
    <t xml:space="preserve">41162720050608187X</t>
  </si>
  <si>
    <t xml:space="preserve">19037591020</t>
  </si>
  <si>
    <t xml:space="preserve">河南省周口市太康县城关镇光明路光明眼科附近便民服务站</t>
  </si>
  <si>
    <r>
      <rPr>
        <sz val="10"/>
        <rFont val="Noto Sans"/>
        <family val="2"/>
      </rPr>
      <t xml:space="preserve">周口市太康县龙曲镇于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1627106226220</t>
  </si>
  <si>
    <t xml:space="preserve">25411301111131</t>
  </si>
  <si>
    <t xml:space="preserve">赵平原</t>
  </si>
  <si>
    <t xml:space="preserve">411403200801031574</t>
  </si>
  <si>
    <t xml:space="preserve">15517035971</t>
  </si>
  <si>
    <t xml:space="preserve">河南省商丘市睢阳区许楼家园</t>
  </si>
  <si>
    <t xml:space="preserve">25410201900002</t>
  </si>
  <si>
    <t xml:space="preserve">马奕阳</t>
  </si>
  <si>
    <t xml:space="preserve">410222200602060011</t>
  </si>
  <si>
    <t xml:space="preserve">河南省开封市通许县中等职业学校</t>
  </si>
  <si>
    <t xml:space="preserve">孙晖</t>
  </si>
  <si>
    <r>
      <rPr>
        <sz val="10"/>
        <rFont val="Noto Sans"/>
        <family val="2"/>
      </rPr>
      <t xml:space="preserve">开封市通许县咸平街道高寨社区</t>
    </r>
    <r>
      <rPr>
        <sz val="10"/>
        <rFont val="Arial"/>
        <family val="2"/>
      </rPr>
      <t xml:space="preserve">(</t>
    </r>
    <r>
      <rPr>
        <sz val="10"/>
        <rFont val="Noto Sans"/>
        <family val="2"/>
      </rPr>
      <t xml:space="preserve">农村户籍审核范围</t>
    </r>
    <r>
      <rPr>
        <sz val="10"/>
        <rFont val="Arial"/>
        <family val="2"/>
      </rPr>
      <t xml:space="preserve">)</t>
    </r>
  </si>
  <si>
    <t xml:space="preserve">410222001015121</t>
  </si>
  <si>
    <t xml:space="preserve">通许县中等职业学校</t>
  </si>
  <si>
    <t xml:space="preserve">25411212110078</t>
  </si>
  <si>
    <t xml:space="preserve">毛锐彬</t>
  </si>
  <si>
    <t xml:space="preserve">411121200610140264</t>
  </si>
  <si>
    <t xml:space="preserve">13140504059</t>
  </si>
  <si>
    <r>
      <rPr>
        <sz val="10"/>
        <rFont val="Noto Sans"/>
        <family val="2"/>
      </rPr>
      <t xml:space="preserve">河南省漯河市舞阳县北舞渡镇蒿庄村</t>
    </r>
    <r>
      <rPr>
        <sz val="10"/>
        <rFont val="Arial"/>
        <family val="2"/>
      </rPr>
      <t xml:space="preserve">197</t>
    </r>
    <r>
      <rPr>
        <sz val="10"/>
        <rFont val="Noto Sans"/>
        <family val="2"/>
      </rPr>
      <t xml:space="preserve">号</t>
    </r>
  </si>
  <si>
    <r>
      <rPr>
        <sz val="10"/>
        <rFont val="Noto Sans"/>
        <family val="2"/>
      </rPr>
      <t xml:space="preserve">漯河市舞阳县北舞渡镇蒿庄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1121102204122</t>
  </si>
  <si>
    <t xml:space="preserve">25410211151053</t>
  </si>
  <si>
    <t xml:space="preserve">赵佳辉</t>
  </si>
  <si>
    <t xml:space="preserve">410224200609080157</t>
  </si>
  <si>
    <t xml:space="preserve">15237887027</t>
  </si>
  <si>
    <t xml:space="preserve">河南省开封市祥符区罗王镇沟村村</t>
  </si>
  <si>
    <r>
      <rPr>
        <sz val="10"/>
        <rFont val="Noto Sans"/>
        <family val="2"/>
      </rPr>
      <t xml:space="preserve">开封市祥符区罗王镇沟村村</t>
    </r>
    <r>
      <rPr>
        <sz val="10"/>
        <rFont val="Arial"/>
        <family val="2"/>
      </rPr>
      <t xml:space="preserve">(</t>
    </r>
    <r>
      <rPr>
        <sz val="10"/>
        <rFont val="Noto Sans"/>
        <family val="2"/>
      </rPr>
      <t xml:space="preserve">农村户籍审核范围</t>
    </r>
    <r>
      <rPr>
        <sz val="10"/>
        <rFont val="Arial"/>
        <family val="2"/>
      </rPr>
      <t xml:space="preserve">)</t>
    </r>
  </si>
  <si>
    <t xml:space="preserve">410212107203220</t>
  </si>
  <si>
    <t xml:space="preserve">开封市宇华实验高中</t>
  </si>
  <si>
    <t xml:space="preserve">25410215150789</t>
  </si>
  <si>
    <t xml:space="preserve">王安旭</t>
  </si>
  <si>
    <t xml:space="preserve">410225200706140234</t>
  </si>
  <si>
    <t xml:space="preserve">15890340688</t>
  </si>
  <si>
    <t xml:space="preserve">河南省开封市兰考县南漳镇</t>
  </si>
  <si>
    <r>
      <rPr>
        <sz val="10"/>
        <rFont val="Noto Sans"/>
        <family val="2"/>
      </rPr>
      <t xml:space="preserve">开封市兰考县南彰镇王茂店村</t>
    </r>
    <r>
      <rPr>
        <sz val="10"/>
        <rFont val="Arial"/>
        <family val="2"/>
      </rPr>
      <t xml:space="preserve">(</t>
    </r>
    <r>
      <rPr>
        <sz val="10"/>
        <rFont val="Noto Sans"/>
        <family val="2"/>
      </rPr>
      <t xml:space="preserve">农村户籍审核范围</t>
    </r>
    <r>
      <rPr>
        <sz val="10"/>
        <rFont val="Arial"/>
        <family val="2"/>
      </rPr>
      <t xml:space="preserve">)</t>
    </r>
  </si>
  <si>
    <t xml:space="preserve">410225102209121</t>
  </si>
  <si>
    <t xml:space="preserve">25410112110568</t>
  </si>
  <si>
    <t xml:space="preserve">张艺雯</t>
  </si>
  <si>
    <t xml:space="preserve">410183200810060208</t>
  </si>
  <si>
    <t xml:space="preserve">18538201669</t>
  </si>
  <si>
    <r>
      <rPr>
        <sz val="10"/>
        <rFont val="Noto Sans"/>
        <family val="2"/>
      </rPr>
      <t xml:space="preserve">河南省郑州市新密市袁庄乡十字路口东</t>
    </r>
    <r>
      <rPr>
        <sz val="10"/>
        <rFont val="Arial"/>
        <family val="2"/>
      </rPr>
      <t xml:space="preserve">100</t>
    </r>
    <r>
      <rPr>
        <sz val="10"/>
        <rFont val="Noto Sans"/>
        <family val="2"/>
      </rPr>
      <t xml:space="preserve">米</t>
    </r>
  </si>
  <si>
    <r>
      <rPr>
        <sz val="10"/>
        <rFont val="Noto Sans"/>
        <family val="2"/>
      </rPr>
      <t xml:space="preserve">郑州市新密市袁庄乡石贯峪村委会</t>
    </r>
    <r>
      <rPr>
        <sz val="10"/>
        <rFont val="Arial"/>
        <family val="2"/>
      </rPr>
      <t xml:space="preserve">(</t>
    </r>
    <r>
      <rPr>
        <sz val="10"/>
        <rFont val="Noto Sans"/>
        <family val="2"/>
      </rPr>
      <t xml:space="preserve">农村户籍审核范围</t>
    </r>
    <r>
      <rPr>
        <sz val="10"/>
        <rFont val="Arial"/>
        <family val="2"/>
      </rPr>
      <t xml:space="preserve">)</t>
    </r>
  </si>
  <si>
    <t xml:space="preserve">410183200214220</t>
  </si>
  <si>
    <t xml:space="preserve">新密市第三高级中学</t>
  </si>
  <si>
    <t xml:space="preserve">25410715111804</t>
  </si>
  <si>
    <t xml:space="preserve">李瑞广</t>
  </si>
  <si>
    <t xml:space="preserve">410527200605170054</t>
  </si>
  <si>
    <t xml:space="preserve">15294671092</t>
  </si>
  <si>
    <r>
      <rPr>
        <sz val="10"/>
        <rFont val="Noto Sans"/>
        <family val="2"/>
      </rPr>
      <t xml:space="preserve">河南省安阳市内黄县豆公镇晁寺村</t>
    </r>
    <r>
      <rPr>
        <sz val="10"/>
        <rFont val="Arial"/>
        <family val="2"/>
      </rPr>
      <t xml:space="preserve">169</t>
    </r>
    <r>
      <rPr>
        <sz val="10"/>
        <rFont val="Noto Sans"/>
        <family val="2"/>
      </rPr>
      <t xml:space="preserve">号</t>
    </r>
  </si>
  <si>
    <r>
      <rPr>
        <sz val="10"/>
        <rFont val="Noto Sans"/>
        <family val="2"/>
      </rPr>
      <t xml:space="preserve">安阳市内黄县豆公镇晁寺村村委会</t>
    </r>
    <r>
      <rPr>
        <sz val="10"/>
        <rFont val="Arial"/>
        <family val="2"/>
      </rPr>
      <t xml:space="preserve">(</t>
    </r>
    <r>
      <rPr>
        <sz val="10"/>
        <rFont val="Noto Sans"/>
        <family val="2"/>
      </rPr>
      <t xml:space="preserve">农村户籍审核范围</t>
    </r>
    <r>
      <rPr>
        <sz val="10"/>
        <rFont val="Arial"/>
        <family val="2"/>
      </rPr>
      <t xml:space="preserve">)</t>
    </r>
  </si>
  <si>
    <t xml:space="preserve">410527109215220</t>
  </si>
  <si>
    <t xml:space="preserve">25411414154925</t>
  </si>
  <si>
    <t xml:space="preserve">袁梓轩</t>
  </si>
  <si>
    <t xml:space="preserve">411627200608047437</t>
  </si>
  <si>
    <t xml:space="preserve">15238462851</t>
  </si>
  <si>
    <t xml:space="preserve">河南省周口市太康县支农路东段碧海食品对面</t>
  </si>
  <si>
    <r>
      <rPr>
        <sz val="10"/>
        <rFont val="Noto Sans"/>
        <family val="2"/>
      </rPr>
      <t xml:space="preserve">周口市太康县马头镇袁桥村民委员会</t>
    </r>
    <r>
      <rPr>
        <sz val="10"/>
        <rFont val="Arial"/>
        <family val="2"/>
      </rPr>
      <t xml:space="preserve">(</t>
    </r>
    <r>
      <rPr>
        <sz val="10"/>
        <rFont val="Noto Sans"/>
        <family val="2"/>
      </rPr>
      <t xml:space="preserve">农村户籍审核范围</t>
    </r>
    <r>
      <rPr>
        <sz val="10"/>
        <rFont val="Arial"/>
        <family val="2"/>
      </rPr>
      <t xml:space="preserve">)</t>
    </r>
  </si>
  <si>
    <t xml:space="preserve">411627105213220</t>
  </si>
  <si>
    <t xml:space="preserve">太康县高贤高中</t>
  </si>
  <si>
    <t xml:space="preserve">25411801110052</t>
  </si>
  <si>
    <t xml:space="preserve">苗钰坤</t>
  </si>
  <si>
    <t xml:space="preserve">410881200703260293</t>
  </si>
  <si>
    <t xml:space="preserve">18839039381</t>
  </si>
  <si>
    <t xml:space="preserve">25410712151641</t>
  </si>
  <si>
    <t xml:space="preserve">马梓涵</t>
  </si>
  <si>
    <t xml:space="preserve">410581200706170190</t>
  </si>
  <si>
    <t xml:space="preserve">18937201124</t>
  </si>
  <si>
    <r>
      <rPr>
        <sz val="10"/>
        <rFont val="Noto Sans"/>
        <family val="2"/>
      </rPr>
      <t xml:space="preserve">河南省安阳市林州市河顺镇马家坟村</t>
    </r>
    <r>
      <rPr>
        <sz val="10"/>
        <rFont val="Arial"/>
        <family val="2"/>
      </rPr>
      <t xml:space="preserve">196</t>
    </r>
    <r>
      <rPr>
        <sz val="10"/>
        <rFont val="Noto Sans"/>
        <family val="2"/>
      </rPr>
      <t xml:space="preserve">号</t>
    </r>
  </si>
  <si>
    <t xml:space="preserve">456564</t>
  </si>
  <si>
    <r>
      <rPr>
        <sz val="10"/>
        <rFont val="Noto Sans"/>
        <family val="2"/>
      </rPr>
      <t xml:space="preserve">安阳市林州市河顺镇马家坟村民委员会</t>
    </r>
    <r>
      <rPr>
        <sz val="10"/>
        <rFont val="Arial"/>
        <family val="2"/>
      </rPr>
      <t xml:space="preserve">(</t>
    </r>
    <r>
      <rPr>
        <sz val="10"/>
        <rFont val="Noto Sans"/>
        <family val="2"/>
      </rPr>
      <t xml:space="preserve">农村户籍审核范围</t>
    </r>
    <r>
      <rPr>
        <sz val="10"/>
        <rFont val="Arial"/>
        <family val="2"/>
      </rPr>
      <t xml:space="preserve">)</t>
    </r>
  </si>
  <si>
    <t xml:space="preserve">410581105222122</t>
  </si>
  <si>
    <t xml:space="preserve">林州市林虑中学</t>
  </si>
  <si>
    <t xml:space="preserve">25410314152632</t>
  </si>
  <si>
    <t xml:space="preserve">刘彬</t>
  </si>
  <si>
    <t xml:space="preserve">410329200705260358</t>
  </si>
  <si>
    <t xml:space="preserve">15225406963</t>
  </si>
  <si>
    <t xml:space="preserve">河南省洛阳市伊川县葛寨村</t>
  </si>
  <si>
    <t xml:space="preserve">471300</t>
  </si>
  <si>
    <r>
      <rPr>
        <sz val="10"/>
        <rFont val="Noto Sans"/>
        <family val="2"/>
      </rPr>
      <t xml:space="preserve">洛阳市伊川县葛寨镇葛寨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329112200121</t>
  </si>
  <si>
    <t xml:space="preserve">伊川县滨河高级中学</t>
  </si>
  <si>
    <t xml:space="preserve">25410514110088</t>
  </si>
  <si>
    <t xml:space="preserve">可浩燚</t>
  </si>
  <si>
    <t xml:space="preserve">410724200610240071</t>
  </si>
  <si>
    <t xml:space="preserve">蒙古族</t>
  </si>
  <si>
    <t xml:space="preserve">河南省新乡市获嘉县位庄乡花庄村</t>
  </si>
  <si>
    <r>
      <rPr>
        <sz val="10"/>
        <rFont val="Noto Sans"/>
        <family val="2"/>
      </rPr>
      <t xml:space="preserve">新乡市获嘉县黄堤镇狮子营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724102205122</t>
  </si>
  <si>
    <t xml:space="preserve">获嘉县教育考试中心</t>
  </si>
  <si>
    <t xml:space="preserve">25411316151702</t>
  </si>
  <si>
    <t xml:space="preserve">刘思诚</t>
  </si>
  <si>
    <t xml:space="preserve">41142220060515009X</t>
  </si>
  <si>
    <t xml:space="preserve">18237051786</t>
  </si>
  <si>
    <t xml:space="preserve">河南省商丘市睢县周堂镇郝营村</t>
  </si>
  <si>
    <t xml:space="preserve">476900</t>
  </si>
  <si>
    <r>
      <rPr>
        <sz val="10"/>
        <rFont val="Noto Sans"/>
        <family val="2"/>
      </rPr>
      <t xml:space="preserve">商丘市睢县周堂镇郝营村委会</t>
    </r>
    <r>
      <rPr>
        <sz val="10"/>
        <rFont val="Arial"/>
        <family val="2"/>
      </rPr>
      <t xml:space="preserve">(</t>
    </r>
    <r>
      <rPr>
        <sz val="10"/>
        <rFont val="Noto Sans"/>
        <family val="2"/>
      </rPr>
      <t xml:space="preserve">农村户籍审核范围</t>
    </r>
    <r>
      <rPr>
        <sz val="10"/>
        <rFont val="Arial"/>
        <family val="2"/>
      </rPr>
      <t xml:space="preserve">)</t>
    </r>
  </si>
  <si>
    <t xml:space="preserve">411422102219220</t>
  </si>
  <si>
    <t xml:space="preserve">睢县回族高级中学</t>
  </si>
  <si>
    <t xml:space="preserve">25410312110447</t>
  </si>
  <si>
    <t xml:space="preserve">张佳怡</t>
  </si>
  <si>
    <t xml:space="preserve">410322200702110042</t>
  </si>
  <si>
    <t xml:space="preserve">13633878900</t>
  </si>
  <si>
    <r>
      <rPr>
        <sz val="10"/>
        <rFont val="Noto Sans"/>
        <family val="2"/>
      </rPr>
      <t xml:space="preserve">河南省洛阳市孟津县平乐镇平乐村光平路东路</t>
    </r>
    <r>
      <rPr>
        <sz val="10"/>
        <rFont val="Arial"/>
        <family val="2"/>
      </rPr>
      <t xml:space="preserve">26</t>
    </r>
    <r>
      <rPr>
        <sz val="10"/>
        <rFont val="Noto Sans"/>
        <family val="2"/>
      </rPr>
      <t xml:space="preserve">号</t>
    </r>
  </si>
  <si>
    <t xml:space="preserve">471125</t>
  </si>
  <si>
    <r>
      <rPr>
        <sz val="10"/>
        <rFont val="Noto Sans"/>
        <family val="2"/>
      </rPr>
      <t xml:space="preserve">洛阳市孟津区平乐镇平乐社区居民委员会</t>
    </r>
    <r>
      <rPr>
        <sz val="10"/>
        <rFont val="Arial"/>
        <family val="2"/>
      </rPr>
      <t xml:space="preserve">(</t>
    </r>
    <r>
      <rPr>
        <sz val="10"/>
        <rFont val="Noto Sans"/>
        <family val="2"/>
      </rPr>
      <t xml:space="preserve">农村户籍审核范围</t>
    </r>
    <r>
      <rPr>
        <sz val="10"/>
        <rFont val="Arial"/>
        <family val="2"/>
      </rPr>
      <t xml:space="preserve">)</t>
    </r>
  </si>
  <si>
    <t xml:space="preserve">410308102001121</t>
  </si>
  <si>
    <t xml:space="preserve">洛阳市孟津区平乐高级中学</t>
  </si>
  <si>
    <t xml:space="preserve">25411312150304</t>
  </si>
  <si>
    <t xml:space="preserve">朱佳茵</t>
  </si>
  <si>
    <t xml:space="preserve">411426200611300109</t>
  </si>
  <si>
    <t xml:space="preserve">18737000280</t>
  </si>
  <si>
    <t xml:space="preserve">河南省商丘市夏邑县老孔子像西二百米绿豆酥</t>
  </si>
  <si>
    <r>
      <rPr>
        <sz val="10"/>
        <rFont val="Noto Sans"/>
        <family val="2"/>
      </rPr>
      <t xml:space="preserve">商丘市夏邑县何营乡朱路口村委会</t>
    </r>
    <r>
      <rPr>
        <sz val="10"/>
        <rFont val="Arial"/>
        <family val="2"/>
      </rPr>
      <t xml:space="preserve">(</t>
    </r>
    <r>
      <rPr>
        <sz val="10"/>
        <rFont val="Noto Sans"/>
        <family val="2"/>
      </rPr>
      <t xml:space="preserve">农村户籍审核范围</t>
    </r>
    <r>
      <rPr>
        <sz val="10"/>
        <rFont val="Arial"/>
        <family val="2"/>
      </rPr>
      <t xml:space="preserve">)</t>
    </r>
  </si>
  <si>
    <t xml:space="preserve">411426208203220</t>
  </si>
  <si>
    <t xml:space="preserve">夏邑县第一高级中学</t>
  </si>
  <si>
    <t xml:space="preserve">25410515111017</t>
  </si>
  <si>
    <t xml:space="preserve">李文艺</t>
  </si>
  <si>
    <t xml:space="preserve">410726200711300160</t>
  </si>
  <si>
    <t xml:space="preserve">18238676978</t>
  </si>
  <si>
    <t xml:space="preserve">王广举</t>
  </si>
  <si>
    <r>
      <rPr>
        <sz val="10"/>
        <rFont val="Noto Sans"/>
        <family val="2"/>
      </rPr>
      <t xml:space="preserve">新乡市延津县塔铺街道大柳树村民委员会</t>
    </r>
    <r>
      <rPr>
        <sz val="10"/>
        <rFont val="Arial"/>
        <family val="2"/>
      </rPr>
      <t xml:space="preserve">(</t>
    </r>
    <r>
      <rPr>
        <sz val="10"/>
        <rFont val="Noto Sans"/>
        <family val="2"/>
      </rPr>
      <t xml:space="preserve">农村户籍审核范围</t>
    </r>
    <r>
      <rPr>
        <sz val="10"/>
        <rFont val="Arial"/>
        <family val="2"/>
      </rPr>
      <t xml:space="preserve">)</t>
    </r>
  </si>
  <si>
    <t xml:space="preserve">410726003223220</t>
  </si>
  <si>
    <t xml:space="preserve">25411111112173</t>
  </si>
  <si>
    <t xml:space="preserve">张宇瑞</t>
  </si>
  <si>
    <t xml:space="preserve">411023200703024040</t>
  </si>
  <si>
    <r>
      <rPr>
        <sz val="10"/>
        <rFont val="Noto Sans"/>
        <family val="2"/>
      </rPr>
      <t xml:space="preserve">河南省许昌市魏都区西雅图</t>
    </r>
    <r>
      <rPr>
        <sz val="10"/>
        <rFont val="Arial"/>
        <family val="2"/>
      </rPr>
      <t xml:space="preserve">7</t>
    </r>
    <r>
      <rPr>
        <sz val="10"/>
        <rFont val="Noto Sans"/>
        <family val="2"/>
      </rPr>
      <t xml:space="preserve">号</t>
    </r>
  </si>
  <si>
    <r>
      <rPr>
        <sz val="10"/>
        <rFont val="Noto Sans"/>
        <family val="2"/>
      </rPr>
      <t xml:space="preserve">许昌市建安区河街乡柿张居委会</t>
    </r>
    <r>
      <rPr>
        <sz val="10"/>
        <rFont val="Arial"/>
        <family val="2"/>
      </rPr>
      <t xml:space="preserve">(</t>
    </r>
    <r>
      <rPr>
        <sz val="10"/>
        <rFont val="Noto Sans"/>
        <family val="2"/>
      </rPr>
      <t xml:space="preserve">农村户籍审核范围</t>
    </r>
    <r>
      <rPr>
        <sz val="10"/>
        <rFont val="Arial"/>
        <family val="2"/>
      </rPr>
      <t xml:space="preserve">)</t>
    </r>
  </si>
  <si>
    <t xml:space="preserve">411003203008220</t>
  </si>
  <si>
    <t xml:space="preserve">许昌市建安区社会考生报名点</t>
  </si>
  <si>
    <t xml:space="preserve">25411012150021</t>
  </si>
  <si>
    <t xml:space="preserve">胡怡洁</t>
  </si>
  <si>
    <t xml:space="preserve">411222200610300020</t>
  </si>
  <si>
    <t xml:space="preserve">13653988561</t>
  </si>
  <si>
    <t xml:space="preserve">河南省三门峡市陕县祥润嘉园</t>
  </si>
  <si>
    <t xml:space="preserve">472100</t>
  </si>
  <si>
    <r>
      <rPr>
        <sz val="10"/>
        <rFont val="Noto Sans"/>
        <family val="2"/>
      </rPr>
      <t xml:space="preserve">三门峡市陕州区甘棠街道尤家湾村委会</t>
    </r>
    <r>
      <rPr>
        <sz val="10"/>
        <rFont val="Arial"/>
        <family val="2"/>
      </rPr>
      <t xml:space="preserve">(</t>
    </r>
    <r>
      <rPr>
        <sz val="10"/>
        <rFont val="Noto Sans"/>
        <family val="2"/>
      </rPr>
      <t xml:space="preserve">非农村户籍审核范围</t>
    </r>
    <r>
      <rPr>
        <sz val="10"/>
        <rFont val="Arial"/>
        <family val="2"/>
      </rPr>
      <t xml:space="preserve">)</t>
    </r>
  </si>
  <si>
    <t xml:space="preserve">411203001200111</t>
  </si>
  <si>
    <t xml:space="preserve">三门峡市陕州区第二高级中学</t>
  </si>
  <si>
    <t xml:space="preserve">25410102900068</t>
  </si>
  <si>
    <t xml:space="preserve">邢珉瑶</t>
  </si>
  <si>
    <t xml:space="preserve">410122200702110260</t>
  </si>
  <si>
    <r>
      <rPr>
        <sz val="10"/>
        <rFont val="Noto Sans"/>
        <family val="2"/>
      </rPr>
      <t xml:space="preserve">河南省郑州市中牟县解放北路</t>
    </r>
    <r>
      <rPr>
        <sz val="10"/>
        <rFont val="Arial"/>
        <family val="2"/>
      </rPr>
      <t xml:space="preserve">5</t>
    </r>
    <r>
      <rPr>
        <sz val="10"/>
        <rFont val="Noto Sans"/>
        <family val="2"/>
      </rPr>
      <t xml:space="preserve">号</t>
    </r>
  </si>
  <si>
    <t xml:space="preserve">姚如伟</t>
  </si>
  <si>
    <r>
      <rPr>
        <sz val="10"/>
        <rFont val="Noto Sans"/>
        <family val="2"/>
      </rPr>
      <t xml:space="preserve">郑州市中牟县青年路街道邢庄村委会</t>
    </r>
    <r>
      <rPr>
        <sz val="10"/>
        <rFont val="Arial"/>
        <family val="2"/>
      </rPr>
      <t xml:space="preserve">(</t>
    </r>
    <r>
      <rPr>
        <sz val="10"/>
        <rFont val="Noto Sans"/>
        <family val="2"/>
      </rPr>
      <t xml:space="preserve">农村户籍审核范围</t>
    </r>
    <r>
      <rPr>
        <sz val="10"/>
        <rFont val="Arial"/>
        <family val="2"/>
      </rPr>
      <t xml:space="preserve">)</t>
    </r>
  </si>
  <si>
    <t xml:space="preserve">410122001207121</t>
  </si>
  <si>
    <t xml:space="preserve">中牟县职业中等专业学校</t>
  </si>
  <si>
    <t xml:space="preserve">25411712111479</t>
  </si>
  <si>
    <t xml:space="preserve">史金菊</t>
  </si>
  <si>
    <t xml:space="preserve">41132420070920482X</t>
  </si>
  <si>
    <t xml:space="preserve">河南省南阳市镇平县候集镇第二高级中学三十九班史金菊</t>
  </si>
  <si>
    <t xml:space="preserve">侯景阳</t>
  </si>
  <si>
    <r>
      <rPr>
        <sz val="10"/>
        <rFont val="Noto Sans"/>
        <family val="2"/>
      </rPr>
      <t xml:space="preserve">南阳市镇平县侯集镇姜老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1324104208220</t>
  </si>
  <si>
    <t xml:space="preserve">25411515110215</t>
  </si>
  <si>
    <t xml:space="preserve">班雅诗</t>
  </si>
  <si>
    <t xml:space="preserve">411722200704251546</t>
  </si>
  <si>
    <t xml:space="preserve">13393985191</t>
  </si>
  <si>
    <t xml:space="preserve">河南省驻马店市上蔡县邵店镇小楼村</t>
  </si>
  <si>
    <r>
      <rPr>
        <sz val="10"/>
        <rFont val="Noto Sans"/>
        <family val="2"/>
      </rPr>
      <t xml:space="preserve">驻马店市上蔡县邵店镇小楼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1722109203220</t>
  </si>
  <si>
    <t xml:space="preserve">上蔡县万象中学</t>
  </si>
  <si>
    <t xml:space="preserve">25410517112524</t>
  </si>
  <si>
    <t xml:space="preserve">杨东艳</t>
  </si>
  <si>
    <t xml:space="preserve">410727200610250367</t>
  </si>
  <si>
    <t xml:space="preserve">19703734877</t>
  </si>
  <si>
    <r>
      <rPr>
        <sz val="10"/>
        <rFont val="Noto Sans"/>
        <family val="2"/>
      </rPr>
      <t xml:space="preserve">河南省新乡市封丘县荆隆宫乡水驿村健康路</t>
    </r>
    <r>
      <rPr>
        <sz val="10"/>
        <rFont val="Arial"/>
        <family val="2"/>
      </rPr>
      <t xml:space="preserve">388</t>
    </r>
    <r>
      <rPr>
        <sz val="10"/>
        <rFont val="Noto Sans"/>
        <family val="2"/>
      </rPr>
      <t xml:space="preserve">号</t>
    </r>
  </si>
  <si>
    <t xml:space="preserve">453332</t>
  </si>
  <si>
    <r>
      <rPr>
        <sz val="10"/>
        <rFont val="Noto Sans"/>
        <family val="2"/>
      </rPr>
      <t xml:space="preserve">新乡市封丘县荆隆宫乡水驿村民委员会</t>
    </r>
    <r>
      <rPr>
        <sz val="10"/>
        <rFont val="Arial"/>
        <family val="2"/>
      </rPr>
      <t xml:space="preserve">(</t>
    </r>
    <r>
      <rPr>
        <sz val="10"/>
        <rFont val="Noto Sans"/>
        <family val="2"/>
      </rPr>
      <t xml:space="preserve">农村户籍审核范围</t>
    </r>
    <r>
      <rPr>
        <sz val="10"/>
        <rFont val="Arial"/>
        <family val="2"/>
      </rPr>
      <t xml:space="preserve">)</t>
    </r>
  </si>
  <si>
    <t xml:space="preserve">410727206205220</t>
  </si>
  <si>
    <t xml:space="preserve">封丘县第一中学</t>
  </si>
  <si>
    <t xml:space="preserve">25410601112631</t>
  </si>
  <si>
    <t xml:space="preserve">侯怡君</t>
  </si>
  <si>
    <t xml:space="preserve">140428200603240122</t>
  </si>
  <si>
    <t xml:space="preserve">13723194886</t>
  </si>
  <si>
    <t xml:space="preserve">河南省焦作市修武县西村乡宋营村</t>
  </si>
  <si>
    <t xml:space="preserve">454191</t>
  </si>
  <si>
    <r>
      <rPr>
        <sz val="10"/>
        <rFont val="Noto Sans"/>
        <family val="2"/>
      </rPr>
      <t xml:space="preserve">山西省长治市长子县宋村乡西王内村</t>
    </r>
    <r>
      <rPr>
        <sz val="10"/>
        <rFont val="Arial"/>
        <family val="2"/>
      </rPr>
      <t xml:space="preserve">083</t>
    </r>
    <r>
      <rPr>
        <sz val="10"/>
        <rFont val="Noto Sans"/>
        <family val="2"/>
      </rPr>
      <t xml:space="preserve">号</t>
    </r>
  </si>
  <si>
    <t xml:space="preserve">25411303150895</t>
  </si>
  <si>
    <t xml:space="preserve">王晶白雪</t>
  </si>
  <si>
    <t xml:space="preserve">411403200707166325</t>
  </si>
  <si>
    <t xml:space="preserve">15225250396</t>
  </si>
  <si>
    <t xml:space="preserve">河南省商丘市睢阳区路河镇派出所</t>
  </si>
  <si>
    <r>
      <rPr>
        <sz val="10"/>
        <rFont val="Noto Sans"/>
        <family val="2"/>
      </rPr>
      <t xml:space="preserve">商丘市睢阳区路河镇谢营村委会</t>
    </r>
    <r>
      <rPr>
        <sz val="10"/>
        <rFont val="Arial"/>
        <family val="2"/>
      </rPr>
      <t xml:space="preserve">(</t>
    </r>
    <r>
      <rPr>
        <sz val="10"/>
        <rFont val="Noto Sans"/>
        <family val="2"/>
      </rPr>
      <t xml:space="preserve">农村户籍审核范围</t>
    </r>
    <r>
      <rPr>
        <sz val="10"/>
        <rFont val="Arial"/>
        <family val="2"/>
      </rPr>
      <t xml:space="preserve">)</t>
    </r>
  </si>
  <si>
    <t xml:space="preserve">411403106202121</t>
  </si>
  <si>
    <t xml:space="preserve">25410214150608</t>
  </si>
  <si>
    <t xml:space="preserve">岳思雨</t>
  </si>
  <si>
    <t xml:space="preserve">41022120070524882X</t>
  </si>
  <si>
    <t xml:space="preserve">15237890523</t>
  </si>
  <si>
    <t xml:space="preserve">河南省开封市杞县柿园乡黄庄村第九组</t>
  </si>
  <si>
    <r>
      <rPr>
        <sz val="10"/>
        <rFont val="Noto Sans"/>
        <family val="2"/>
      </rPr>
      <t xml:space="preserve">开封市杞县柿园乡黄庄村委会</t>
    </r>
    <r>
      <rPr>
        <sz val="10"/>
        <rFont val="Arial"/>
        <family val="2"/>
      </rPr>
      <t xml:space="preserve">(</t>
    </r>
    <r>
      <rPr>
        <sz val="10"/>
        <rFont val="Noto Sans"/>
        <family val="2"/>
      </rPr>
      <t xml:space="preserve">农村户籍审核范围</t>
    </r>
    <r>
      <rPr>
        <sz val="10"/>
        <rFont val="Arial"/>
        <family val="2"/>
      </rPr>
      <t xml:space="preserve">)</t>
    </r>
  </si>
  <si>
    <t xml:space="preserve">410221211203122</t>
  </si>
  <si>
    <t xml:space="preserve">25410314110869</t>
  </si>
  <si>
    <t xml:space="preserve">王蕊</t>
  </si>
  <si>
    <t xml:space="preserve">410329200712280381</t>
  </si>
  <si>
    <t xml:space="preserve">15036795226</t>
  </si>
  <si>
    <t xml:space="preserve">河南省洛阳市伊川县白元镇双头村</t>
  </si>
  <si>
    <r>
      <rPr>
        <sz val="10"/>
        <rFont val="Noto Sans"/>
        <family val="2"/>
      </rPr>
      <t xml:space="preserve">洛阳市伊川县白元镇双头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329110201220</t>
  </si>
  <si>
    <t xml:space="preserve">伊川县新时代高级中学</t>
  </si>
  <si>
    <t xml:space="preserve">25411419150128</t>
  </si>
  <si>
    <t xml:space="preserve">郭顺</t>
  </si>
  <si>
    <t xml:space="preserve">411626200611101653</t>
  </si>
  <si>
    <t xml:space="preserve">15838609064</t>
  </si>
  <si>
    <r>
      <rPr>
        <sz val="10"/>
        <rFont val="Noto Sans"/>
        <family val="2"/>
      </rPr>
      <t xml:space="preserve">河南省周口市淮阳县临蔡镇张桥村</t>
    </r>
    <r>
      <rPr>
        <sz val="10"/>
        <rFont val="Arial"/>
        <family val="2"/>
      </rPr>
      <t xml:space="preserve">058</t>
    </r>
    <r>
      <rPr>
        <sz val="10"/>
        <rFont val="Noto Sans"/>
        <family val="2"/>
      </rPr>
      <t xml:space="preserve">号</t>
    </r>
  </si>
  <si>
    <r>
      <rPr>
        <sz val="10"/>
        <rFont val="Noto Sans"/>
        <family val="2"/>
      </rPr>
      <t xml:space="preserve">周口市淮阳区临蔡镇大李村民委员会</t>
    </r>
    <r>
      <rPr>
        <sz val="10"/>
        <rFont val="Arial"/>
        <family val="2"/>
      </rPr>
      <t xml:space="preserve">(</t>
    </r>
    <r>
      <rPr>
        <sz val="10"/>
        <rFont val="Noto Sans"/>
        <family val="2"/>
      </rPr>
      <t xml:space="preserve">农村户籍审核范围</t>
    </r>
    <r>
      <rPr>
        <sz val="10"/>
        <rFont val="Arial"/>
        <family val="2"/>
      </rPr>
      <t xml:space="preserve">)</t>
    </r>
  </si>
  <si>
    <t xml:space="preserve">411603104216220</t>
  </si>
  <si>
    <t xml:space="preserve">淮阳县第一中学</t>
  </si>
  <si>
    <t xml:space="preserve">25410712112948</t>
  </si>
  <si>
    <t xml:space="preserve">付奕卓</t>
  </si>
  <si>
    <t xml:space="preserve">410581200709290542</t>
  </si>
  <si>
    <t xml:space="preserve">13598126732</t>
  </si>
  <si>
    <t xml:space="preserve">河南省安阳市林州市龙山街道麒麟盛鑫苑</t>
  </si>
  <si>
    <r>
      <rPr>
        <sz val="10"/>
        <rFont val="Noto Sans"/>
        <family val="2"/>
      </rPr>
      <t xml:space="preserve">安阳市林州市振林街道槐树池村民委员会</t>
    </r>
    <r>
      <rPr>
        <sz val="10"/>
        <rFont val="Arial"/>
        <family val="2"/>
      </rPr>
      <t xml:space="preserve">(</t>
    </r>
    <r>
      <rPr>
        <sz val="10"/>
        <rFont val="Noto Sans"/>
        <family val="2"/>
      </rPr>
      <t xml:space="preserve">农村户籍审核范围</t>
    </r>
    <r>
      <rPr>
        <sz val="10"/>
        <rFont val="Arial"/>
        <family val="2"/>
      </rPr>
      <t xml:space="preserve">)</t>
    </r>
  </si>
  <si>
    <t xml:space="preserve">410581002204112</t>
  </si>
  <si>
    <t xml:space="preserve">林州市第三中学</t>
  </si>
  <si>
    <t xml:space="preserve">25411303110197</t>
  </si>
  <si>
    <t xml:space="preserve">411403200610025729</t>
  </si>
  <si>
    <t xml:space="preserve">13137005652</t>
  </si>
  <si>
    <t xml:space="preserve">河南省商丘市睢阳区勒马乡尤庄村</t>
  </si>
  <si>
    <r>
      <rPr>
        <sz val="10"/>
        <rFont val="Noto Sans"/>
        <family val="2"/>
      </rPr>
      <t xml:space="preserve">商丘市睢阳区勒马乡尤庄村委会</t>
    </r>
    <r>
      <rPr>
        <sz val="10"/>
        <rFont val="Arial"/>
        <family val="2"/>
      </rPr>
      <t xml:space="preserve">(</t>
    </r>
    <r>
      <rPr>
        <sz val="10"/>
        <rFont val="Noto Sans"/>
        <family val="2"/>
      </rPr>
      <t xml:space="preserve">农村户籍审核范围</t>
    </r>
    <r>
      <rPr>
        <sz val="10"/>
        <rFont val="Arial"/>
        <family val="2"/>
      </rPr>
      <t xml:space="preserve">)</t>
    </r>
  </si>
  <si>
    <t xml:space="preserve">411403208210220</t>
  </si>
  <si>
    <t xml:space="preserve">商丘市睢阳区汉梁中学</t>
  </si>
  <si>
    <t xml:space="preserve">25411413111285</t>
  </si>
  <si>
    <t xml:space="preserve">王艳娜</t>
  </si>
  <si>
    <t xml:space="preserve">411621200601270347</t>
  </si>
  <si>
    <t xml:space="preserve">18749243022</t>
  </si>
  <si>
    <t xml:space="preserve">河南省周口市扶沟县城关镇西关二街</t>
  </si>
  <si>
    <r>
      <rPr>
        <sz val="10"/>
        <rFont val="Noto Sans"/>
        <family val="2"/>
      </rPr>
      <t xml:space="preserve">周口市扶沟县桐丘街道西关社区居民委员会</t>
    </r>
    <r>
      <rPr>
        <sz val="10"/>
        <rFont val="Arial"/>
        <family val="2"/>
      </rPr>
      <t xml:space="preserve">(</t>
    </r>
    <r>
      <rPr>
        <sz val="10"/>
        <rFont val="Noto Sans"/>
        <family val="2"/>
      </rPr>
      <t xml:space="preserve">农村户籍审核范围</t>
    </r>
    <r>
      <rPr>
        <sz val="10"/>
        <rFont val="Arial"/>
        <family val="2"/>
      </rPr>
      <t xml:space="preserve">)</t>
    </r>
  </si>
  <si>
    <t xml:space="preserve">411621001001121</t>
  </si>
  <si>
    <t xml:space="preserve">25410414112896</t>
  </si>
  <si>
    <t xml:space="preserve">康艺龙</t>
  </si>
  <si>
    <t xml:space="preserve">410482200706010219</t>
  </si>
  <si>
    <t xml:space="preserve">19137503805</t>
  </si>
  <si>
    <r>
      <rPr>
        <sz val="10"/>
        <rFont val="Noto Sans"/>
        <family val="2"/>
      </rPr>
      <t xml:space="preserve">河南省平顶山市汝州市洗耳河街道万基名家一号楼一单元</t>
    </r>
    <r>
      <rPr>
        <sz val="10"/>
        <rFont val="Arial"/>
        <family val="2"/>
      </rPr>
      <t xml:space="preserve">16</t>
    </r>
    <r>
      <rPr>
        <sz val="10"/>
        <rFont val="Noto Sans"/>
        <family val="2"/>
      </rPr>
      <t xml:space="preserve">楼</t>
    </r>
    <r>
      <rPr>
        <sz val="10"/>
        <rFont val="Arial"/>
        <family val="2"/>
      </rPr>
      <t xml:space="preserve">1603</t>
    </r>
  </si>
  <si>
    <r>
      <rPr>
        <sz val="10"/>
        <rFont val="Noto Sans"/>
        <family val="2"/>
      </rPr>
      <t xml:space="preserve">平顶山市汝州市洗耳河街道南关社区居民委员会</t>
    </r>
    <r>
      <rPr>
        <sz val="10"/>
        <rFont val="Arial"/>
        <family val="2"/>
      </rPr>
      <t xml:space="preserve">(</t>
    </r>
    <r>
      <rPr>
        <sz val="10"/>
        <rFont val="Noto Sans"/>
        <family val="2"/>
      </rPr>
      <t xml:space="preserve">农村户籍审核范围</t>
    </r>
    <r>
      <rPr>
        <sz val="10"/>
        <rFont val="Arial"/>
        <family val="2"/>
      </rPr>
      <t xml:space="preserve">)</t>
    </r>
  </si>
  <si>
    <t xml:space="preserve">410482004004112</t>
  </si>
  <si>
    <t xml:space="preserve">25410801110552</t>
  </si>
  <si>
    <t xml:space="preserve">刘雪晴</t>
  </si>
  <si>
    <t xml:space="preserve">410902200502068107</t>
  </si>
  <si>
    <t xml:space="preserve">河南省濮阳市东湖社区</t>
  </si>
  <si>
    <r>
      <rPr>
        <sz val="10"/>
        <rFont val="Noto Sans"/>
        <family val="2"/>
      </rPr>
      <t xml:space="preserve">濮阳市濮阳经济技术开发区开州街道孟村社区居委会</t>
    </r>
    <r>
      <rPr>
        <sz val="10"/>
        <rFont val="Arial"/>
        <family val="2"/>
      </rPr>
      <t xml:space="preserve">(</t>
    </r>
    <r>
      <rPr>
        <sz val="10"/>
        <rFont val="Noto Sans"/>
        <family val="2"/>
      </rPr>
      <t xml:space="preserve">农村户籍审核范围</t>
    </r>
    <r>
      <rPr>
        <sz val="10"/>
        <rFont val="Arial"/>
        <family val="2"/>
      </rPr>
      <t xml:space="preserve">)</t>
    </r>
  </si>
  <si>
    <t xml:space="preserve">410972062006123</t>
  </si>
  <si>
    <t xml:space="preserve">25411619151792</t>
  </si>
  <si>
    <t xml:space="preserve">李相辉</t>
  </si>
  <si>
    <t xml:space="preserve">411528200710052276</t>
  </si>
  <si>
    <t xml:space="preserve">25411317153330</t>
  </si>
  <si>
    <t xml:space="preserve">唐培聚</t>
  </si>
  <si>
    <t xml:space="preserve">411421200601110115</t>
  </si>
  <si>
    <t xml:space="preserve">15537031552</t>
  </si>
  <si>
    <r>
      <rPr>
        <sz val="10"/>
        <rFont val="Noto Sans"/>
        <family val="2"/>
      </rPr>
      <t xml:space="preserve">河南省民权县花园乡御花园小区</t>
    </r>
    <r>
      <rPr>
        <sz val="10"/>
        <rFont val="Arial"/>
        <family val="2"/>
      </rPr>
      <t xml:space="preserve">5</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2</t>
    </r>
    <r>
      <rPr>
        <sz val="10"/>
        <rFont val="Noto Sans"/>
        <family val="2"/>
      </rPr>
      <t xml:space="preserve">层西户</t>
    </r>
  </si>
  <si>
    <r>
      <rPr>
        <sz val="10"/>
        <rFont val="Noto Sans"/>
        <family val="2"/>
      </rPr>
      <t xml:space="preserve">商丘市民权县龙塘镇蒋坡楼村委会</t>
    </r>
    <r>
      <rPr>
        <sz val="10"/>
        <rFont val="Arial"/>
        <family val="2"/>
      </rPr>
      <t xml:space="preserve">(</t>
    </r>
    <r>
      <rPr>
        <sz val="10"/>
        <rFont val="Noto Sans"/>
        <family val="2"/>
      </rPr>
      <t xml:space="preserve">农村户籍审核范围</t>
    </r>
    <r>
      <rPr>
        <sz val="10"/>
        <rFont val="Arial"/>
        <family val="2"/>
      </rPr>
      <t xml:space="preserve">)</t>
    </r>
  </si>
  <si>
    <t xml:space="preserve">411421102222220</t>
  </si>
  <si>
    <t xml:space="preserve">DE</t>
  </si>
  <si>
    <t xml:space="preserve">460201</t>
  </si>
  <si>
    <t xml:space="preserve">智能制造装备技术</t>
  </si>
  <si>
    <t xml:space="preserve">25410715151273</t>
  </si>
  <si>
    <t xml:space="preserve">纪浩宇</t>
  </si>
  <si>
    <t xml:space="preserve">410527200611210198</t>
  </si>
  <si>
    <t xml:space="preserve">13140416591</t>
  </si>
  <si>
    <r>
      <rPr>
        <sz val="10"/>
        <rFont val="Noto Sans"/>
        <family val="2"/>
      </rPr>
      <t xml:space="preserve">河南省安阳市内黄县马上乡吉村西街</t>
    </r>
    <r>
      <rPr>
        <sz val="10"/>
        <rFont val="Arial"/>
        <family val="2"/>
      </rPr>
      <t xml:space="preserve">101</t>
    </r>
    <r>
      <rPr>
        <sz val="10"/>
        <rFont val="Noto Sans"/>
        <family val="2"/>
      </rPr>
      <t xml:space="preserve">号</t>
    </r>
  </si>
  <si>
    <r>
      <rPr>
        <sz val="10"/>
        <rFont val="Noto Sans"/>
        <family val="2"/>
      </rPr>
      <t xml:space="preserve">安阳市内黄县马上乡吉村西街村委会</t>
    </r>
    <r>
      <rPr>
        <sz val="10"/>
        <rFont val="Arial"/>
        <family val="2"/>
      </rPr>
      <t xml:space="preserve">(</t>
    </r>
    <r>
      <rPr>
        <sz val="10"/>
        <rFont val="Noto Sans"/>
        <family val="2"/>
      </rPr>
      <t xml:space="preserve">农村户籍审核范围</t>
    </r>
    <r>
      <rPr>
        <sz val="10"/>
        <rFont val="Arial"/>
        <family val="2"/>
      </rPr>
      <t xml:space="preserve">)</t>
    </r>
  </si>
  <si>
    <t xml:space="preserve">410527201216220</t>
  </si>
  <si>
    <t xml:space="preserve">25411612110510</t>
  </si>
  <si>
    <t xml:space="preserve">李冬</t>
  </si>
  <si>
    <t xml:space="preserve">411521200712101911</t>
  </si>
  <si>
    <t xml:space="preserve">15290234935</t>
  </si>
  <si>
    <t xml:space="preserve">河南省信阳市罗山县莽张镇尚家村</t>
  </si>
  <si>
    <t xml:space="preserve">464233</t>
  </si>
  <si>
    <r>
      <rPr>
        <sz val="10"/>
        <rFont val="Noto Sans"/>
        <family val="2"/>
      </rPr>
      <t xml:space="preserve">信阳市罗山县莽张镇尚家村民委员会</t>
    </r>
    <r>
      <rPr>
        <sz val="10"/>
        <rFont val="Arial"/>
        <family val="2"/>
      </rPr>
      <t xml:space="preserve">(</t>
    </r>
    <r>
      <rPr>
        <sz val="10"/>
        <rFont val="Noto Sans"/>
        <family val="2"/>
      </rPr>
      <t xml:space="preserve">农村户籍审核范围</t>
    </r>
    <r>
      <rPr>
        <sz val="10"/>
        <rFont val="Arial"/>
        <family val="2"/>
      </rPr>
      <t xml:space="preserve">)</t>
    </r>
  </si>
  <si>
    <t xml:space="preserve">411521109217220</t>
  </si>
  <si>
    <t xml:space="preserve">25410414150416</t>
  </si>
  <si>
    <t xml:space="preserve">韩怡帆</t>
  </si>
  <si>
    <t xml:space="preserve">410482200409299597</t>
  </si>
  <si>
    <t xml:space="preserve">17629668907</t>
  </si>
  <si>
    <t xml:space="preserve">河南省平顶山市汝州市小屯镇史庄十组</t>
  </si>
  <si>
    <r>
      <rPr>
        <sz val="10"/>
        <rFont val="Noto Sans"/>
        <family val="2"/>
      </rPr>
      <t xml:space="preserve">平顶山市汝州市小屯镇穆堂村民委员会</t>
    </r>
    <r>
      <rPr>
        <sz val="10"/>
        <rFont val="Arial"/>
        <family val="2"/>
      </rPr>
      <t xml:space="preserve">(</t>
    </r>
    <r>
      <rPr>
        <sz val="10"/>
        <rFont val="Noto Sans"/>
        <family val="2"/>
      </rPr>
      <t xml:space="preserve">农村户籍审核范围</t>
    </r>
    <r>
      <rPr>
        <sz val="10"/>
        <rFont val="Arial"/>
        <family val="2"/>
      </rPr>
      <t xml:space="preserve">)</t>
    </r>
  </si>
  <si>
    <t xml:space="preserve">410482104244220</t>
  </si>
  <si>
    <t xml:space="preserve">25411212150665</t>
  </si>
  <si>
    <t xml:space="preserve">刘晨统</t>
  </si>
  <si>
    <t xml:space="preserve">411121200611040214</t>
  </si>
  <si>
    <t xml:space="preserve">13435761376</t>
  </si>
  <si>
    <r>
      <rPr>
        <sz val="10"/>
        <rFont val="Noto Sans"/>
        <family val="2"/>
      </rPr>
      <t xml:space="preserve">河南省漯河市舞阳县北舞渡镇左沟村</t>
    </r>
    <r>
      <rPr>
        <sz val="10"/>
        <rFont val="Arial"/>
        <family val="2"/>
      </rPr>
      <t xml:space="preserve">279</t>
    </r>
    <r>
      <rPr>
        <sz val="10"/>
        <rFont val="Noto Sans"/>
        <family val="2"/>
      </rPr>
      <t xml:space="preserve">号</t>
    </r>
  </si>
  <si>
    <t xml:space="preserve">462412</t>
  </si>
  <si>
    <r>
      <rPr>
        <sz val="10"/>
        <rFont val="Noto Sans"/>
        <family val="2"/>
      </rPr>
      <t xml:space="preserve">漯河市舞阳县北舞渡镇左沟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1121102215220</t>
  </si>
  <si>
    <t xml:space="preserve">25410714150022</t>
  </si>
  <si>
    <t xml:space="preserve">白贺凯</t>
  </si>
  <si>
    <t xml:space="preserve">41052620070926071X</t>
  </si>
  <si>
    <t xml:space="preserve">15670797083</t>
  </si>
  <si>
    <r>
      <rPr>
        <sz val="10"/>
        <rFont val="Noto Sans"/>
        <family val="2"/>
      </rPr>
      <t xml:space="preserve">河南省安阳市滑县道口镇祥泰苑一号楼一单元</t>
    </r>
    <r>
      <rPr>
        <sz val="10"/>
        <rFont val="Arial"/>
        <family val="2"/>
      </rPr>
      <t xml:space="preserve">501</t>
    </r>
  </si>
  <si>
    <r>
      <rPr>
        <sz val="10"/>
        <rFont val="Noto Sans"/>
        <family val="2"/>
      </rPr>
      <t xml:space="preserve">安阳市滑县万古镇寺台村民委员会</t>
    </r>
    <r>
      <rPr>
        <sz val="10"/>
        <rFont val="Arial"/>
        <family val="2"/>
      </rPr>
      <t xml:space="preserve">(</t>
    </r>
    <r>
      <rPr>
        <sz val="10"/>
        <rFont val="Noto Sans"/>
        <family val="2"/>
      </rPr>
      <t xml:space="preserve">农村户籍审核范围</t>
    </r>
    <r>
      <rPr>
        <sz val="10"/>
        <rFont val="Arial"/>
        <family val="2"/>
      </rPr>
      <t xml:space="preserve">)</t>
    </r>
  </si>
  <si>
    <t xml:space="preserve">410526106213122</t>
  </si>
  <si>
    <t xml:space="preserve">25410211111736</t>
  </si>
  <si>
    <t xml:space="preserve">祁浩威</t>
  </si>
  <si>
    <t xml:space="preserve">410224200709060292</t>
  </si>
  <si>
    <t xml:space="preserve">18337817720</t>
  </si>
  <si>
    <r>
      <rPr>
        <sz val="10"/>
        <rFont val="Noto Sans"/>
        <family val="2"/>
      </rPr>
      <t xml:space="preserve">河南省开封市祥符区范村乡瓦屋里村</t>
    </r>
    <r>
      <rPr>
        <sz val="10"/>
        <rFont val="Arial"/>
        <family val="2"/>
      </rPr>
      <t xml:space="preserve">1</t>
    </r>
    <r>
      <rPr>
        <sz val="10"/>
        <rFont val="Noto Sans"/>
        <family val="2"/>
      </rPr>
      <t xml:space="preserve">组</t>
    </r>
  </si>
  <si>
    <r>
      <rPr>
        <sz val="10"/>
        <rFont val="Noto Sans"/>
        <family val="2"/>
      </rPr>
      <t xml:space="preserve">开封市祥符区范村乡瓦屋里村</t>
    </r>
    <r>
      <rPr>
        <sz val="10"/>
        <rFont val="Arial"/>
        <family val="2"/>
      </rPr>
      <t xml:space="preserve">(</t>
    </r>
    <r>
      <rPr>
        <sz val="10"/>
        <rFont val="Noto Sans"/>
        <family val="2"/>
      </rPr>
      <t xml:space="preserve">农村户籍审核范围</t>
    </r>
    <r>
      <rPr>
        <sz val="10"/>
        <rFont val="Arial"/>
        <family val="2"/>
      </rPr>
      <t xml:space="preserve">)</t>
    </r>
  </si>
  <si>
    <t xml:space="preserve">410212211206220</t>
  </si>
  <si>
    <t xml:space="preserve">25410317110213</t>
  </si>
  <si>
    <t xml:space="preserve">姜天龙</t>
  </si>
  <si>
    <t xml:space="preserve">410328200512030074</t>
  </si>
  <si>
    <t xml:space="preserve">13027490447</t>
  </si>
  <si>
    <t xml:space="preserve">河南省洛阳市洛宁县洛浦西路烛光小区</t>
  </si>
  <si>
    <r>
      <rPr>
        <sz val="10"/>
        <rFont val="Noto Sans"/>
        <family val="2"/>
      </rPr>
      <t xml:space="preserve">洛阳市洛宁县下峪镇后上庄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328103204220</t>
  </si>
  <si>
    <t xml:space="preserve">洛宁县高级中学</t>
  </si>
  <si>
    <t xml:space="preserve">25411414154497</t>
  </si>
  <si>
    <t xml:space="preserve">李曼曼</t>
  </si>
  <si>
    <t xml:space="preserve">411627200602289048</t>
  </si>
  <si>
    <t xml:space="preserve">17596188260</t>
  </si>
  <si>
    <t xml:space="preserve">河南省周口市太康县龚楼天利生活超市</t>
  </si>
  <si>
    <r>
      <rPr>
        <sz val="10"/>
        <rFont val="Noto Sans"/>
        <family val="2"/>
      </rPr>
      <t xml:space="preserve">周口市太康县毛庄镇龚楼村民委员会</t>
    </r>
    <r>
      <rPr>
        <sz val="10"/>
        <rFont val="Arial"/>
        <family val="2"/>
      </rPr>
      <t xml:space="preserve">(</t>
    </r>
    <r>
      <rPr>
        <sz val="10"/>
        <rFont val="Noto Sans"/>
        <family val="2"/>
      </rPr>
      <t xml:space="preserve">农村户籍审核范围</t>
    </r>
    <r>
      <rPr>
        <sz val="10"/>
        <rFont val="Arial"/>
        <family val="2"/>
      </rPr>
      <t xml:space="preserve">)</t>
    </r>
  </si>
  <si>
    <t xml:space="preserve">411627110208122</t>
  </si>
  <si>
    <t xml:space="preserve">25410512150229</t>
  </si>
  <si>
    <t xml:space="preserve">王昱杰</t>
  </si>
  <si>
    <t xml:space="preserve">410781200708120155</t>
  </si>
  <si>
    <t xml:space="preserve">13781910844</t>
  </si>
  <si>
    <t xml:space="preserve">河南省新乡市卫辉市李源屯镇南屯村</t>
  </si>
  <si>
    <t xml:space="preserve">王朝瑞</t>
  </si>
  <si>
    <r>
      <rPr>
        <sz val="10"/>
        <rFont val="Noto Sans"/>
        <family val="2"/>
      </rPr>
      <t xml:space="preserve">新乡市卫辉市李源屯镇南屯村民委员会</t>
    </r>
    <r>
      <rPr>
        <sz val="10"/>
        <rFont val="Arial"/>
        <family val="2"/>
      </rPr>
      <t xml:space="preserve">(</t>
    </r>
    <r>
      <rPr>
        <sz val="10"/>
        <rFont val="Noto Sans"/>
        <family val="2"/>
      </rPr>
      <t xml:space="preserve">农村户籍审核范围</t>
    </r>
    <r>
      <rPr>
        <sz val="10"/>
        <rFont val="Arial"/>
        <family val="2"/>
      </rPr>
      <t xml:space="preserve">)</t>
    </r>
  </si>
  <si>
    <t xml:space="preserve">410781104227122</t>
  </si>
  <si>
    <t xml:space="preserve">25411404110181</t>
  </si>
  <si>
    <t xml:space="preserve">焦文哲</t>
  </si>
  <si>
    <t xml:space="preserve">412727200709287014</t>
  </si>
  <si>
    <t xml:space="preserve">13781247429</t>
  </si>
  <si>
    <t xml:space="preserve">河南省周口市淮阳区机房张庄</t>
  </si>
  <si>
    <r>
      <rPr>
        <sz val="10"/>
        <rFont val="Noto Sans"/>
        <family val="2"/>
      </rPr>
      <t xml:space="preserve">周口市川汇区许湾街道孔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1602014206112</t>
  </si>
  <si>
    <t xml:space="preserve">周口市文昌中学</t>
  </si>
  <si>
    <t xml:space="preserve">25411213151628</t>
  </si>
  <si>
    <t xml:space="preserve">李嘉康</t>
  </si>
  <si>
    <t xml:space="preserve">411122200705090198</t>
  </si>
  <si>
    <t xml:space="preserve">18137257221</t>
  </si>
  <si>
    <r>
      <rPr>
        <sz val="10"/>
        <rFont val="Noto Sans"/>
        <family val="2"/>
      </rPr>
      <t xml:space="preserve">河南省漯河市临颍县王孟镇坟台村</t>
    </r>
    <r>
      <rPr>
        <sz val="10"/>
        <rFont val="Arial"/>
        <family val="2"/>
      </rPr>
      <t xml:space="preserve">196</t>
    </r>
    <r>
      <rPr>
        <sz val="10"/>
        <rFont val="Noto Sans"/>
        <family val="2"/>
      </rPr>
      <t xml:space="preserve">号</t>
    </r>
  </si>
  <si>
    <r>
      <rPr>
        <sz val="10"/>
        <rFont val="Noto Sans"/>
        <family val="2"/>
      </rPr>
      <t xml:space="preserve">漯河市临颍县王孟镇坟台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1122109222220</t>
  </si>
  <si>
    <t xml:space="preserve">25410414111772</t>
  </si>
  <si>
    <t xml:space="preserve">陈世邦</t>
  </si>
  <si>
    <t xml:space="preserve">410482200705140054</t>
  </si>
  <si>
    <t xml:space="preserve">13592196160</t>
  </si>
  <si>
    <r>
      <rPr>
        <sz val="10"/>
        <rFont val="Noto Sans"/>
        <family val="2"/>
      </rPr>
      <t xml:space="preserve">河南省平顶山市汝州市丹阳中路</t>
    </r>
    <r>
      <rPr>
        <sz val="10"/>
        <rFont val="Arial"/>
        <family val="2"/>
      </rPr>
      <t xml:space="preserve">198</t>
    </r>
    <r>
      <rPr>
        <sz val="10"/>
        <rFont val="Noto Sans"/>
        <family val="2"/>
      </rPr>
      <t xml:space="preserve">号</t>
    </r>
  </si>
  <si>
    <r>
      <rPr>
        <sz val="10"/>
        <rFont val="Noto Sans"/>
        <family val="2"/>
      </rPr>
      <t xml:space="preserve">平顶山市汝州市风穴路街道塔寺社区居民委员会</t>
    </r>
    <r>
      <rPr>
        <sz val="10"/>
        <rFont val="Arial"/>
        <family val="2"/>
      </rPr>
      <t xml:space="preserve">(</t>
    </r>
    <r>
      <rPr>
        <sz val="10"/>
        <rFont val="Noto Sans"/>
        <family val="2"/>
      </rPr>
      <t xml:space="preserve">非农村户籍审核范围</t>
    </r>
    <r>
      <rPr>
        <sz val="10"/>
        <rFont val="Arial"/>
        <family val="2"/>
      </rPr>
      <t xml:space="preserve">)</t>
    </r>
  </si>
  <si>
    <t xml:space="preserve">410482002001111</t>
  </si>
  <si>
    <t xml:space="preserve">25410201158026</t>
  </si>
  <si>
    <t xml:space="preserve">聂千栋</t>
  </si>
  <si>
    <t xml:space="preserve">410211200610150018</t>
  </si>
  <si>
    <t xml:space="preserve">13723243401</t>
  </si>
  <si>
    <r>
      <rPr>
        <sz val="10"/>
        <rFont val="Noto Sans"/>
        <family val="2"/>
      </rPr>
      <t xml:space="preserve">河南省开封市龙亭区水稻乡花生庄</t>
    </r>
    <r>
      <rPr>
        <sz val="10"/>
        <rFont val="Arial"/>
        <family val="2"/>
      </rPr>
      <t xml:space="preserve">6</t>
    </r>
    <r>
      <rPr>
        <sz val="10"/>
        <rFont val="Noto Sans"/>
        <family val="2"/>
      </rPr>
      <t xml:space="preserve">队</t>
    </r>
    <r>
      <rPr>
        <sz val="10"/>
        <rFont val="Arial"/>
        <family val="2"/>
      </rPr>
      <t xml:space="preserve">8</t>
    </r>
    <r>
      <rPr>
        <sz val="10"/>
        <rFont val="Noto Sans"/>
        <family val="2"/>
      </rPr>
      <t xml:space="preserve">号</t>
    </r>
  </si>
  <si>
    <r>
      <rPr>
        <sz val="10"/>
        <rFont val="Noto Sans"/>
        <family val="2"/>
      </rPr>
      <t xml:space="preserve">开封市龙亭区水稻乡花西社区</t>
    </r>
    <r>
      <rPr>
        <sz val="10"/>
        <rFont val="Arial"/>
        <family val="2"/>
      </rPr>
      <t xml:space="preserve">(</t>
    </r>
    <r>
      <rPr>
        <sz val="10"/>
        <rFont val="Noto Sans"/>
        <family val="2"/>
      </rPr>
      <t xml:space="preserve">农村户籍审核范围</t>
    </r>
    <r>
      <rPr>
        <sz val="10"/>
        <rFont val="Arial"/>
        <family val="2"/>
      </rPr>
      <t xml:space="preserve">)</t>
    </r>
  </si>
  <si>
    <t xml:space="preserve">410202204014122</t>
  </si>
  <si>
    <t xml:space="preserve">25410712155375</t>
  </si>
  <si>
    <t xml:space="preserve">魏浩民</t>
  </si>
  <si>
    <t xml:space="preserve">410581200704306015</t>
  </si>
  <si>
    <t xml:space="preserve">17339067850</t>
  </si>
  <si>
    <r>
      <rPr>
        <sz val="10"/>
        <rFont val="Noto Sans"/>
        <family val="2"/>
      </rPr>
      <t xml:space="preserve">河南省安阳市林州市黄华镇付水洼西堤美寓</t>
    </r>
    <r>
      <rPr>
        <sz val="10"/>
        <rFont val="Arial"/>
        <family val="2"/>
      </rPr>
      <t xml:space="preserve">C</t>
    </r>
    <r>
      <rPr>
        <sz val="10"/>
        <rFont val="Noto Sans"/>
        <family val="2"/>
      </rPr>
      <t xml:space="preserve">区</t>
    </r>
  </si>
  <si>
    <r>
      <rPr>
        <sz val="10"/>
        <rFont val="Noto Sans"/>
        <family val="2"/>
      </rPr>
      <t xml:space="preserve">安阳市林州市河顺镇魏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0581105217220</t>
  </si>
  <si>
    <t xml:space="preserve">林州市四新中学</t>
  </si>
  <si>
    <t xml:space="preserve">25411414152479</t>
  </si>
  <si>
    <t xml:space="preserve">陈维庆</t>
  </si>
  <si>
    <t xml:space="preserve">411627200608104876</t>
  </si>
  <si>
    <t xml:space="preserve">18439416361</t>
  </si>
  <si>
    <r>
      <rPr>
        <sz val="10"/>
        <rFont val="Noto Sans"/>
        <family val="2"/>
      </rPr>
      <t xml:space="preserve">河南省周口市太康县毛庄镇大刘庄大刘庄小学向西</t>
    </r>
    <r>
      <rPr>
        <sz val="10"/>
        <rFont val="Arial"/>
        <family val="2"/>
      </rPr>
      <t xml:space="preserve">1</t>
    </r>
    <r>
      <rPr>
        <sz val="10"/>
        <rFont val="Noto Sans"/>
        <family val="2"/>
      </rPr>
      <t xml:space="preserve">加</t>
    </r>
    <r>
      <rPr>
        <sz val="10"/>
        <rFont val="Arial"/>
        <family val="2"/>
      </rPr>
      <t xml:space="preserve">1</t>
    </r>
    <r>
      <rPr>
        <sz val="10"/>
        <rFont val="Noto Sans"/>
        <family val="2"/>
      </rPr>
      <t xml:space="preserve">超市</t>
    </r>
  </si>
  <si>
    <r>
      <rPr>
        <sz val="10"/>
        <rFont val="Noto Sans"/>
        <family val="2"/>
      </rPr>
      <t xml:space="preserve">周口市太康县大许寨镇陈灯村民委员会</t>
    </r>
    <r>
      <rPr>
        <sz val="10"/>
        <rFont val="Arial"/>
        <family val="2"/>
      </rPr>
      <t xml:space="preserve">(</t>
    </r>
    <r>
      <rPr>
        <sz val="10"/>
        <rFont val="Noto Sans"/>
        <family val="2"/>
      </rPr>
      <t xml:space="preserve">农村户籍审核范围</t>
    </r>
    <r>
      <rPr>
        <sz val="10"/>
        <rFont val="Arial"/>
        <family val="2"/>
      </rPr>
      <t xml:space="preserve">)</t>
    </r>
  </si>
  <si>
    <t xml:space="preserve">411627113209122</t>
  </si>
  <si>
    <t xml:space="preserve">D5</t>
  </si>
  <si>
    <t xml:space="preserve">410101</t>
  </si>
  <si>
    <t xml:space="preserve">种子生产与经营</t>
  </si>
  <si>
    <t xml:space="preserve">25410513151357</t>
  </si>
  <si>
    <t xml:space="preserve">储旭杰</t>
  </si>
  <si>
    <t xml:space="preserve">410721200706300199</t>
  </si>
  <si>
    <t xml:space="preserve">河南省新乡市卫滨区天鹅第一城十号楼二单元二楼东</t>
  </si>
  <si>
    <r>
      <rPr>
        <sz val="10"/>
        <rFont val="Noto Sans"/>
        <family val="2"/>
      </rPr>
      <t xml:space="preserve">新乡市新乡县翟坡镇兴宁村民委员会</t>
    </r>
    <r>
      <rPr>
        <sz val="10"/>
        <rFont val="Arial"/>
        <family val="2"/>
      </rPr>
      <t xml:space="preserve">(</t>
    </r>
    <r>
      <rPr>
        <sz val="10"/>
        <rFont val="Noto Sans"/>
        <family val="2"/>
      </rPr>
      <t xml:space="preserve">农村户籍审核范围</t>
    </r>
    <r>
      <rPr>
        <sz val="10"/>
        <rFont val="Arial"/>
        <family val="2"/>
      </rPr>
      <t xml:space="preserve">)</t>
    </r>
  </si>
  <si>
    <t xml:space="preserve">410721101219122</t>
  </si>
  <si>
    <t xml:space="preserve">25410414152383</t>
  </si>
  <si>
    <t xml:space="preserve">吴鹏祥</t>
  </si>
  <si>
    <t xml:space="preserve">410482200703110417</t>
  </si>
  <si>
    <t xml:space="preserve">13937572624</t>
  </si>
  <si>
    <r>
      <rPr>
        <sz val="10"/>
        <rFont val="Noto Sans"/>
        <family val="2"/>
      </rPr>
      <t xml:space="preserve">河南省平顶山市汝州市杨楼镇渠庄村</t>
    </r>
    <r>
      <rPr>
        <sz val="10"/>
        <rFont val="Arial"/>
        <family val="2"/>
      </rPr>
      <t xml:space="preserve">6</t>
    </r>
    <r>
      <rPr>
        <sz val="10"/>
        <rFont val="Noto Sans"/>
        <family val="2"/>
      </rPr>
      <t xml:space="preserve">组</t>
    </r>
  </si>
  <si>
    <r>
      <rPr>
        <sz val="10"/>
        <rFont val="Noto Sans"/>
        <family val="2"/>
      </rPr>
      <t xml:space="preserve">平顶山市汝州市杨楼镇渠庄村民委员会</t>
    </r>
    <r>
      <rPr>
        <sz val="10"/>
        <rFont val="Arial"/>
        <family val="2"/>
      </rPr>
      <t xml:space="preserve">(</t>
    </r>
    <r>
      <rPr>
        <sz val="10"/>
        <rFont val="Noto Sans"/>
        <family val="2"/>
      </rPr>
      <t xml:space="preserve">农村户籍审核范围</t>
    </r>
    <r>
      <rPr>
        <sz val="10"/>
        <rFont val="Arial"/>
        <family val="2"/>
      </rPr>
      <t xml:space="preserve">)</t>
    </r>
  </si>
  <si>
    <t xml:space="preserve">410482105223220</t>
  </si>
  <si>
    <t xml:space="preserve">汝州市第四高级中学</t>
  </si>
  <si>
    <t xml:space="preserve">25410103111102</t>
  </si>
  <si>
    <t xml:space="preserve">张益恺</t>
  </si>
  <si>
    <t xml:space="preserve">410102200706110094</t>
  </si>
  <si>
    <t xml:space="preserve">18695890209</t>
  </si>
  <si>
    <r>
      <rPr>
        <sz val="10"/>
        <rFont val="Noto Sans"/>
        <family val="2"/>
      </rPr>
      <t xml:space="preserve">河南省郑州市中原区风和日丽新家园</t>
    </r>
    <r>
      <rPr>
        <sz val="10"/>
        <rFont val="Arial"/>
        <family val="2"/>
      </rPr>
      <t xml:space="preserve">57</t>
    </r>
    <r>
      <rPr>
        <sz val="10"/>
        <rFont val="Noto Sans"/>
        <family val="2"/>
      </rPr>
      <t xml:space="preserve">号楼</t>
    </r>
  </si>
  <si>
    <r>
      <rPr>
        <sz val="10"/>
        <rFont val="Noto Sans"/>
        <family val="2"/>
      </rPr>
      <t xml:space="preserve">郑州市中原区桐柏路街道开元社区居委会</t>
    </r>
    <r>
      <rPr>
        <sz val="10"/>
        <rFont val="Arial"/>
        <family val="2"/>
      </rPr>
      <t xml:space="preserve">(</t>
    </r>
    <r>
      <rPr>
        <sz val="10"/>
        <rFont val="Noto Sans"/>
        <family val="2"/>
      </rPr>
      <t xml:space="preserve">非农村户籍审核范围</t>
    </r>
    <r>
      <rPr>
        <sz val="10"/>
        <rFont val="Arial"/>
        <family val="2"/>
      </rPr>
      <t xml:space="preserve">)</t>
    </r>
  </si>
  <si>
    <t xml:space="preserve">410102005015111</t>
  </si>
  <si>
    <t xml:space="preserve">郑州市第四十四高级中学</t>
  </si>
  <si>
    <t xml:space="preserve">25410516110068</t>
  </si>
  <si>
    <t xml:space="preserve">李锦萌</t>
  </si>
  <si>
    <t xml:space="preserve">410725200705310024</t>
  </si>
  <si>
    <t xml:space="preserve">15617191116</t>
  </si>
  <si>
    <t xml:space="preserve">河南省新乡市原阳县官厂乡小刘古村</t>
  </si>
  <si>
    <r>
      <rPr>
        <sz val="10"/>
        <rFont val="Noto Sans"/>
        <family val="2"/>
      </rPr>
      <t xml:space="preserve">新乡市原阳县官厂镇小刘固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725107226220</t>
  </si>
  <si>
    <t xml:space="preserve">原阳县第三高级中学</t>
  </si>
  <si>
    <t xml:space="preserve">25410414152424</t>
  </si>
  <si>
    <t xml:space="preserve">万梦佳</t>
  </si>
  <si>
    <t xml:space="preserve">410482200703090081</t>
  </si>
  <si>
    <t xml:space="preserve">13461112133</t>
  </si>
  <si>
    <t xml:space="preserve">河南省平顶山市汝州市洗耳河街道上河村二街西五排</t>
  </si>
  <si>
    <r>
      <rPr>
        <sz val="10"/>
        <rFont val="Noto Sans"/>
        <family val="2"/>
      </rPr>
      <t xml:space="preserve">平顶山市汝州市洗耳河街道上河村民委员会</t>
    </r>
    <r>
      <rPr>
        <sz val="10"/>
        <rFont val="Arial"/>
        <family val="2"/>
      </rPr>
      <t xml:space="preserve">(</t>
    </r>
    <r>
      <rPr>
        <sz val="10"/>
        <rFont val="Noto Sans"/>
        <family val="2"/>
      </rPr>
      <t xml:space="preserve">农村户籍审核范围</t>
    </r>
    <r>
      <rPr>
        <sz val="10"/>
        <rFont val="Arial"/>
        <family val="2"/>
      </rPr>
      <t xml:space="preserve">)</t>
    </r>
  </si>
  <si>
    <t xml:space="preserve">410482004201112</t>
  </si>
  <si>
    <t xml:space="preserve">汝州市实验中学</t>
  </si>
  <si>
    <t xml:space="preserve">25410101900038</t>
  </si>
  <si>
    <t xml:space="preserve">李佳怡</t>
  </si>
  <si>
    <t xml:space="preserve">41018320070608009X</t>
  </si>
  <si>
    <t xml:space="preserve">河南省郑州市新密市大隗镇双楼村春洲购物广场</t>
  </si>
  <si>
    <r>
      <rPr>
        <sz val="10"/>
        <rFont val="Noto Sans"/>
        <family val="2"/>
      </rPr>
      <t xml:space="preserve">郑州市新密市大隗镇双楼村委会</t>
    </r>
    <r>
      <rPr>
        <sz val="10"/>
        <rFont val="Arial"/>
        <family val="2"/>
      </rPr>
      <t xml:space="preserve">(</t>
    </r>
    <r>
      <rPr>
        <sz val="10"/>
        <rFont val="Noto Sans"/>
        <family val="2"/>
      </rPr>
      <t xml:space="preserve">农村户籍审核范围</t>
    </r>
    <r>
      <rPr>
        <sz val="10"/>
        <rFont val="Arial"/>
        <family val="2"/>
      </rPr>
      <t xml:space="preserve">)</t>
    </r>
  </si>
  <si>
    <t xml:space="preserve">410183106219220</t>
  </si>
  <si>
    <t xml:space="preserve">新密市职教中心</t>
  </si>
  <si>
    <t xml:space="preserve">25411313110666</t>
  </si>
  <si>
    <t xml:space="preserve">林冰</t>
  </si>
  <si>
    <t xml:space="preserve">411425200609029069</t>
  </si>
  <si>
    <t xml:space="preserve">15560029583</t>
  </si>
  <si>
    <t xml:space="preserve">河南省商丘市虞城县稍岗镇林庄</t>
  </si>
  <si>
    <r>
      <rPr>
        <sz val="10"/>
        <rFont val="Noto Sans"/>
        <family val="2"/>
      </rPr>
      <t xml:space="preserve">商丘市虞城县稍岗镇南庄村委会</t>
    </r>
    <r>
      <rPr>
        <sz val="10"/>
        <rFont val="Arial"/>
        <family val="2"/>
      </rPr>
      <t xml:space="preserve">(</t>
    </r>
    <r>
      <rPr>
        <sz val="10"/>
        <rFont val="Noto Sans"/>
        <family val="2"/>
      </rPr>
      <t xml:space="preserve">农村户籍审核范围</t>
    </r>
    <r>
      <rPr>
        <sz val="10"/>
        <rFont val="Arial"/>
        <family val="2"/>
      </rPr>
      <t xml:space="preserve">)</t>
    </r>
  </si>
  <si>
    <t xml:space="preserve">411425110214220</t>
  </si>
  <si>
    <r>
      <rPr>
        <sz val="10"/>
        <rFont val="Noto Sans"/>
        <family val="2"/>
      </rPr>
      <t xml:space="preserve">高三</t>
    </r>
    <r>
      <rPr>
        <sz val="10"/>
        <rFont val="Arial"/>
        <family val="2"/>
      </rPr>
      <t xml:space="preserve">08</t>
    </r>
    <r>
      <rPr>
        <sz val="10"/>
        <rFont val="Noto Sans"/>
        <family val="2"/>
      </rPr>
      <t xml:space="preserve">班</t>
    </r>
  </si>
  <si>
    <t xml:space="preserve">25411001900093</t>
  </si>
  <si>
    <t xml:space="preserve">孔焕庆</t>
  </si>
  <si>
    <t xml:space="preserve">411282200604240099</t>
  </si>
  <si>
    <t xml:space="preserve">河南省三门峡市灵宝市故县镇桃村</t>
  </si>
  <si>
    <r>
      <rPr>
        <sz val="10"/>
        <rFont val="Noto Sans"/>
        <family val="2"/>
      </rPr>
      <t xml:space="preserve">三门峡市灵宝市焦村镇焦村村委会</t>
    </r>
    <r>
      <rPr>
        <sz val="10"/>
        <rFont val="Arial"/>
        <family val="2"/>
      </rPr>
      <t xml:space="preserve">(</t>
    </r>
    <r>
      <rPr>
        <sz val="10"/>
        <rFont val="Noto Sans"/>
        <family val="2"/>
      </rPr>
      <t xml:space="preserve">非农村户籍审核范围</t>
    </r>
    <r>
      <rPr>
        <sz val="10"/>
        <rFont val="Arial"/>
        <family val="2"/>
      </rPr>
      <t xml:space="preserve">)</t>
    </r>
  </si>
  <si>
    <t xml:space="preserve">411282109200111</t>
  </si>
  <si>
    <t xml:space="preserve">灵宝市中等专业学校</t>
  </si>
  <si>
    <t xml:space="preserve">25411416152910</t>
  </si>
  <si>
    <t xml:space="preserve">孙悦悦</t>
  </si>
  <si>
    <t xml:space="preserve">411625200706280467</t>
  </si>
  <si>
    <t xml:space="preserve">13460065713</t>
  </si>
  <si>
    <t xml:space="preserve">河南省周口市郸城县新城办事处丁寨行政村丁寨村</t>
  </si>
  <si>
    <r>
      <rPr>
        <sz val="10"/>
        <rFont val="Noto Sans"/>
        <family val="2"/>
      </rPr>
      <t xml:space="preserve">周口市郸城县新城街道丁寨社区居民委员会</t>
    </r>
    <r>
      <rPr>
        <sz val="10"/>
        <rFont val="Arial"/>
        <family val="2"/>
      </rPr>
      <t xml:space="preserve">(</t>
    </r>
    <r>
      <rPr>
        <sz val="10"/>
        <rFont val="Noto Sans"/>
        <family val="2"/>
      </rPr>
      <t xml:space="preserve">农村户籍审核范围</t>
    </r>
    <r>
      <rPr>
        <sz val="10"/>
        <rFont val="Arial"/>
        <family val="2"/>
      </rPr>
      <t xml:space="preserve">)</t>
    </r>
  </si>
  <si>
    <t xml:space="preserve">411625003006121</t>
  </si>
  <si>
    <t xml:space="preserve">25410712112953</t>
  </si>
  <si>
    <t xml:space="preserve">曹航宁</t>
  </si>
  <si>
    <t xml:space="preserve">410581200610160449</t>
  </si>
  <si>
    <t xml:space="preserve">15824685428</t>
  </si>
  <si>
    <r>
      <rPr>
        <sz val="10"/>
        <rFont val="Noto Sans"/>
        <family val="2"/>
      </rPr>
      <t xml:space="preserve">河南省安阳市林州市姚村镇下里街村</t>
    </r>
    <r>
      <rPr>
        <sz val="10"/>
        <rFont val="Arial"/>
        <family val="2"/>
      </rPr>
      <t xml:space="preserve">57</t>
    </r>
    <r>
      <rPr>
        <sz val="10"/>
        <rFont val="Noto Sans"/>
        <family val="2"/>
      </rPr>
      <t xml:space="preserve">号</t>
    </r>
  </si>
  <si>
    <r>
      <rPr>
        <sz val="10"/>
        <rFont val="Noto Sans"/>
        <family val="2"/>
      </rPr>
      <t xml:space="preserve">安阳市林州市姚村镇下里街村民委员会</t>
    </r>
    <r>
      <rPr>
        <sz val="10"/>
        <rFont val="Arial"/>
        <family val="2"/>
      </rPr>
      <t xml:space="preserve">(</t>
    </r>
    <r>
      <rPr>
        <sz val="10"/>
        <rFont val="Noto Sans"/>
        <family val="2"/>
      </rPr>
      <t xml:space="preserve">农村户籍审核范围</t>
    </r>
    <r>
      <rPr>
        <sz val="10"/>
        <rFont val="Arial"/>
        <family val="2"/>
      </rPr>
      <t xml:space="preserve">)</t>
    </r>
  </si>
  <si>
    <t xml:space="preserve">410581107235220</t>
  </si>
  <si>
    <t xml:space="preserve">25411313111772</t>
  </si>
  <si>
    <t xml:space="preserve">王蒙</t>
  </si>
  <si>
    <t xml:space="preserve">411425200605180036</t>
  </si>
  <si>
    <t xml:space="preserve">18937010897</t>
  </si>
  <si>
    <t xml:space="preserve">河南省商丘市虞城县小学路第二初级中学门口</t>
  </si>
  <si>
    <r>
      <rPr>
        <sz val="10"/>
        <rFont val="Noto Sans"/>
        <family val="2"/>
      </rPr>
      <t xml:space="preserve">商丘市虞城县木兰镇赵集村委会</t>
    </r>
    <r>
      <rPr>
        <sz val="10"/>
        <rFont val="Arial"/>
        <family val="2"/>
      </rPr>
      <t xml:space="preserve">(</t>
    </r>
    <r>
      <rPr>
        <sz val="10"/>
        <rFont val="Noto Sans"/>
        <family val="2"/>
      </rPr>
      <t xml:space="preserve">农村户籍审核范围</t>
    </r>
    <r>
      <rPr>
        <sz val="10"/>
        <rFont val="Arial"/>
        <family val="2"/>
      </rPr>
      <t xml:space="preserve">)</t>
    </r>
  </si>
  <si>
    <t xml:space="preserve">411425102220220</t>
  </si>
  <si>
    <t xml:space="preserve">25410801111710</t>
  </si>
  <si>
    <t xml:space="preserve">师心雨</t>
  </si>
  <si>
    <t xml:space="preserve">410922200607240028</t>
  </si>
  <si>
    <t xml:space="preserve">其他中等学历教育毕业</t>
  </si>
  <si>
    <t xml:space="preserve">河南省濮阳市华龙区中房越秀城二期</t>
  </si>
  <si>
    <r>
      <rPr>
        <sz val="10"/>
        <rFont val="Noto Sans"/>
        <family val="2"/>
      </rPr>
      <t xml:space="preserve">濮阳市清丰县城关镇高庄村委会</t>
    </r>
    <r>
      <rPr>
        <sz val="10"/>
        <rFont val="Arial"/>
        <family val="2"/>
      </rPr>
      <t xml:space="preserve">(</t>
    </r>
    <r>
      <rPr>
        <sz val="10"/>
        <rFont val="Noto Sans"/>
        <family val="2"/>
      </rPr>
      <t xml:space="preserve">农村户籍审核范围</t>
    </r>
    <r>
      <rPr>
        <sz val="10"/>
        <rFont val="Arial"/>
        <family val="2"/>
      </rPr>
      <t xml:space="preserve">)</t>
    </r>
  </si>
  <si>
    <t xml:space="preserve">410922100216122</t>
  </si>
  <si>
    <t xml:space="preserve">25410601111273</t>
  </si>
  <si>
    <t xml:space="preserve">司鹏达</t>
  </si>
  <si>
    <t xml:space="preserve">410822200611230038</t>
  </si>
  <si>
    <t xml:space="preserve">18300633827</t>
  </si>
  <si>
    <t xml:space="preserve">河南省焦作市博爱县司窑村</t>
  </si>
  <si>
    <t xml:space="preserve">454002</t>
  </si>
  <si>
    <r>
      <rPr>
        <sz val="10"/>
        <rFont val="Noto Sans"/>
        <family val="2"/>
      </rPr>
      <t xml:space="preserve">焦作市博爱县博爱县寨豁乡司窑村民委员会</t>
    </r>
    <r>
      <rPr>
        <sz val="10"/>
        <rFont val="Arial"/>
        <family val="2"/>
      </rPr>
      <t xml:space="preserve">(</t>
    </r>
    <r>
      <rPr>
        <sz val="10"/>
        <rFont val="Noto Sans"/>
        <family val="2"/>
      </rPr>
      <t xml:space="preserve">农村户籍审核范围</t>
    </r>
    <r>
      <rPr>
        <sz val="10"/>
        <rFont val="Arial"/>
        <family val="2"/>
      </rPr>
      <t xml:space="preserve">)</t>
    </r>
  </si>
  <si>
    <t xml:space="preserve">410822200212220</t>
  </si>
  <si>
    <t xml:space="preserve">25410116152447</t>
  </si>
  <si>
    <t xml:space="preserve">李泽林</t>
  </si>
  <si>
    <t xml:space="preserve">410103200701070130</t>
  </si>
  <si>
    <r>
      <rPr>
        <sz val="10"/>
        <rFont val="Noto Sans"/>
        <family val="2"/>
      </rPr>
      <t xml:space="preserve">河南省郑州市郑东新区绿业信息中等专业学校王新街</t>
    </r>
    <r>
      <rPr>
        <sz val="10"/>
        <rFont val="Arial"/>
        <family val="2"/>
      </rPr>
      <t xml:space="preserve">8</t>
    </r>
    <r>
      <rPr>
        <sz val="10"/>
        <rFont val="Noto Sans"/>
        <family val="2"/>
      </rPr>
      <t xml:space="preserve">号</t>
    </r>
  </si>
  <si>
    <t xml:space="preserve">安相旭</t>
  </si>
  <si>
    <r>
      <rPr>
        <sz val="10"/>
        <rFont val="Noto Sans"/>
        <family val="2"/>
      </rPr>
      <t xml:space="preserve">郑州市二七区侯寨街道樱桃沟社区居民管理委员会</t>
    </r>
    <r>
      <rPr>
        <sz val="10"/>
        <rFont val="Arial"/>
        <family val="2"/>
      </rPr>
      <t xml:space="preserve">(</t>
    </r>
    <r>
      <rPr>
        <sz val="10"/>
        <rFont val="Noto Sans"/>
        <family val="2"/>
      </rPr>
      <t xml:space="preserve">农村户籍审核范围</t>
    </r>
    <r>
      <rPr>
        <sz val="10"/>
        <rFont val="Arial"/>
        <family val="2"/>
      </rPr>
      <t xml:space="preserve">)</t>
    </r>
  </si>
  <si>
    <t xml:space="preserve">410103015024220</t>
  </si>
  <si>
    <t xml:space="preserve">郑州绿业信息中等专业学校</t>
  </si>
  <si>
    <t xml:space="preserve">25411716151986</t>
  </si>
  <si>
    <t xml:space="preserve">刘磊</t>
  </si>
  <si>
    <t xml:space="preserve">411381200705236338</t>
  </si>
  <si>
    <t xml:space="preserve">19561567010</t>
  </si>
  <si>
    <t xml:space="preserve">河南省南阳市邓州市陶营镇徐楼村</t>
  </si>
  <si>
    <t xml:space="preserve">474176</t>
  </si>
  <si>
    <r>
      <rPr>
        <sz val="10"/>
        <rFont val="Noto Sans"/>
        <family val="2"/>
      </rPr>
      <t xml:space="preserve">南阳市邓州市陶营镇徐楼村民委员会</t>
    </r>
    <r>
      <rPr>
        <sz val="10"/>
        <rFont val="Arial"/>
        <family val="2"/>
      </rPr>
      <t xml:space="preserve">(</t>
    </r>
    <r>
      <rPr>
        <sz val="10"/>
        <rFont val="Noto Sans"/>
        <family val="2"/>
      </rPr>
      <t xml:space="preserve">农村户籍审核范围</t>
    </r>
    <r>
      <rPr>
        <sz val="10"/>
        <rFont val="Arial"/>
        <family val="2"/>
      </rPr>
      <t xml:space="preserve">)</t>
    </r>
  </si>
  <si>
    <t xml:space="preserve">411381121204220</t>
  </si>
  <si>
    <t xml:space="preserve">邓州市翰林学校</t>
  </si>
  <si>
    <t xml:space="preserve">25410813150152</t>
  </si>
  <si>
    <t xml:space="preserve">运少磊</t>
  </si>
  <si>
    <t xml:space="preserve">410923200710303038</t>
  </si>
  <si>
    <t xml:space="preserve">15839380899</t>
  </si>
  <si>
    <t xml:space="preserve">河南省濮阳市南乐县寺庄乡岳村集村</t>
  </si>
  <si>
    <t xml:space="preserve">运志勇</t>
  </si>
  <si>
    <r>
      <rPr>
        <sz val="10"/>
        <rFont val="Noto Sans"/>
        <family val="2"/>
      </rPr>
      <t xml:space="preserve">濮阳市南乐县寺庄乡岳村集村委会</t>
    </r>
    <r>
      <rPr>
        <sz val="10"/>
        <rFont val="Arial"/>
        <family val="2"/>
      </rPr>
      <t xml:space="preserve">(</t>
    </r>
    <r>
      <rPr>
        <sz val="10"/>
        <rFont val="Noto Sans"/>
        <family val="2"/>
      </rPr>
      <t xml:space="preserve">农村户籍审核范围</t>
    </r>
    <r>
      <rPr>
        <sz val="10"/>
        <rFont val="Arial"/>
        <family val="2"/>
      </rPr>
      <t xml:space="preserve">)</t>
    </r>
  </si>
  <si>
    <t xml:space="preserve">410923206207220</t>
  </si>
  <si>
    <t xml:space="preserve">25411013111080</t>
  </si>
  <si>
    <t xml:space="preserve">刘梦梦</t>
  </si>
  <si>
    <t xml:space="preserve">41032820060828014X</t>
  </si>
  <si>
    <t xml:space="preserve">河南省洛阳市洛宁县河底乡牛京村十一组</t>
  </si>
  <si>
    <r>
      <rPr>
        <sz val="10"/>
        <rFont val="Noto Sans"/>
        <family val="2"/>
      </rPr>
      <t xml:space="preserve">洛阳市洛宁县河底镇牛京村村民委员会</t>
    </r>
    <r>
      <rPr>
        <sz val="10"/>
        <rFont val="Arial"/>
        <family val="2"/>
      </rPr>
      <t xml:space="preserve">(</t>
    </r>
    <r>
      <rPr>
        <sz val="10"/>
        <rFont val="Noto Sans"/>
        <family val="2"/>
      </rPr>
      <t xml:space="preserve">农村户籍审核范围</t>
    </r>
    <r>
      <rPr>
        <sz val="10"/>
        <rFont val="Arial"/>
        <family val="2"/>
      </rPr>
      <t xml:space="preserve">)</t>
    </r>
  </si>
  <si>
    <t xml:space="preserve">410328104214220</t>
  </si>
  <si>
    <t xml:space="preserve">渑池县职业中等专业学校</t>
  </si>
  <si>
    <t xml:space="preserve">25410101900153</t>
  </si>
  <si>
    <t xml:space="preserve">刘东晨</t>
  </si>
  <si>
    <t xml:space="preserve">411528200708166821</t>
  </si>
  <si>
    <t xml:space="preserve">河南省信阳市息县八里岔乡叶店村下刘洼组</t>
  </si>
  <si>
    <r>
      <rPr>
        <sz val="10"/>
        <rFont val="Noto Sans"/>
        <family val="2"/>
      </rPr>
      <t xml:space="preserve">信阳市息县八里岔乡叶店村民委员会</t>
    </r>
    <r>
      <rPr>
        <sz val="10"/>
        <rFont val="Arial"/>
        <family val="2"/>
      </rPr>
      <t xml:space="preserve">(</t>
    </r>
    <r>
      <rPr>
        <sz val="10"/>
        <rFont val="Noto Sans"/>
        <family val="2"/>
      </rPr>
      <t xml:space="preserve">农村户籍审核范围</t>
    </r>
    <r>
      <rPr>
        <sz val="10"/>
        <rFont val="Arial"/>
        <family val="2"/>
      </rPr>
      <t xml:space="preserve">)</t>
    </r>
  </si>
  <si>
    <t xml:space="preserve">411528214207220</t>
  </si>
  <si>
    <t xml:space="preserve">新郑市中等专业学校</t>
  </si>
  <si>
    <t xml:space="preserve">25411115153290</t>
  </si>
  <si>
    <t xml:space="preserve">曹晗婷</t>
  </si>
  <si>
    <t xml:space="preserve">411025200705180525</t>
  </si>
  <si>
    <t xml:space="preserve">13213383886</t>
  </si>
  <si>
    <t xml:space="preserve">河南省许昌市襄城县鼎鑫襄御园</t>
  </si>
  <si>
    <r>
      <rPr>
        <sz val="10"/>
        <rFont val="Noto Sans"/>
        <family val="2"/>
      </rPr>
      <t xml:space="preserve">许昌市襄城县十里铺镇史庄村委会</t>
    </r>
    <r>
      <rPr>
        <sz val="10"/>
        <rFont val="Arial"/>
        <family val="2"/>
      </rPr>
      <t xml:space="preserve">(</t>
    </r>
    <r>
      <rPr>
        <sz val="10"/>
        <rFont val="Noto Sans"/>
        <family val="2"/>
      </rPr>
      <t xml:space="preserve">农村户籍审核范围</t>
    </r>
    <r>
      <rPr>
        <sz val="10"/>
        <rFont val="Arial"/>
        <family val="2"/>
      </rPr>
      <t xml:space="preserve">)</t>
    </r>
  </si>
  <si>
    <t xml:space="preserve">411025107228220</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Arial"/>
      <family val="2"/>
    </font>
    <font>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2">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R2" activeCellId="0" sqref="R2"/>
    </sheetView>
  </sheetViews>
  <sheetFormatPr defaultColWidth="8.99609375" defaultRowHeight="14.25" zeroHeight="false" outlineLevelRow="0" outlineLevelCol="0"/>
  <cols>
    <col collapsed="false" customWidth="true" hidden="true" outlineLevel="0" max="1" min="1" style="1" width="14.36"/>
    <col collapsed="false" customWidth="true" hidden="false" outlineLevel="0" max="2" min="2" style="1" width="13.37"/>
    <col collapsed="false" customWidth="true" hidden="false" outlineLevel="0" max="3" min="3" style="1" width="8.36"/>
    <col collapsed="false" customWidth="true" hidden="true" outlineLevel="0" max="4" min="4" style="1" width="19.49"/>
    <col collapsed="false" customWidth="true" hidden="false" outlineLevel="0" max="5" min="5" style="1" width="15.75"/>
    <col collapsed="false" customWidth="false" hidden="true" outlineLevel="0" max="7" min="6" style="1" width="8.99"/>
    <col collapsed="false" customWidth="true" hidden="true" outlineLevel="0" max="8" min="8" style="1" width="12.62"/>
    <col collapsed="false" customWidth="false" hidden="true" outlineLevel="0" max="12" min="9" style="1" width="8.99"/>
    <col collapsed="false" customWidth="true" hidden="true" outlineLevel="0" max="13" min="13" style="1" width="19.62"/>
    <col collapsed="false" customWidth="false" hidden="true" outlineLevel="0" max="17" min="14" style="1" width="8.99"/>
    <col collapsed="false" customWidth="true" hidden="false" outlineLevel="0" max="18" min="18" style="1" width="18.24"/>
  </cols>
  <sheetData>
    <row r="1" customFormat="false" ht="14.25" hidden="false" customHeight="false" outlineLevel="0" collapsed="false">
      <c r="A1" s="2" t="s">
        <v>0</v>
      </c>
      <c r="B1" s="3" t="s">
        <v>1</v>
      </c>
      <c r="C1" s="3" t="s">
        <v>2</v>
      </c>
      <c r="E1" s="3" t="s">
        <v>3</v>
      </c>
      <c r="F1" s="2" t="s">
        <v>4</v>
      </c>
      <c r="G1" s="2" t="s">
        <v>5</v>
      </c>
      <c r="H1" s="2" t="s">
        <v>6</v>
      </c>
      <c r="I1" s="2" t="s">
        <v>7</v>
      </c>
      <c r="J1" s="2" t="s">
        <v>8</v>
      </c>
      <c r="K1" s="2" t="s">
        <v>9</v>
      </c>
      <c r="L1" s="2" t="s">
        <v>10</v>
      </c>
      <c r="M1" s="2" t="s">
        <v>11</v>
      </c>
      <c r="N1" s="2" t="s">
        <v>12</v>
      </c>
      <c r="O1" s="2" t="s">
        <v>13</v>
      </c>
      <c r="P1" s="2" t="s">
        <v>14</v>
      </c>
      <c r="Q1" s="2" t="s">
        <v>15</v>
      </c>
      <c r="R1" s="3" t="s">
        <v>16</v>
      </c>
    </row>
    <row r="2" customFormat="false" ht="14.25" hidden="false" customHeight="false" outlineLevel="0" collapsed="false">
      <c r="A2" s="2" t="s">
        <v>17</v>
      </c>
      <c r="B2" s="2" t="str">
        <f aca="false">REPLACE(A2,5,6,"*****")</f>
        <v>2541*****0910</v>
      </c>
      <c r="C2" s="3" t="s">
        <v>18</v>
      </c>
      <c r="D2" s="2" t="s">
        <v>19</v>
      </c>
      <c r="E2" s="2" t="str">
        <f aca="false">REPLACE(D2,5,10,"*****")</f>
        <v>4114*****0106</v>
      </c>
      <c r="F2" s="3" t="s">
        <v>20</v>
      </c>
      <c r="G2" s="3" t="s">
        <v>21</v>
      </c>
      <c r="H2" s="2" t="s">
        <v>22</v>
      </c>
      <c r="I2" s="3" t="s">
        <v>23</v>
      </c>
      <c r="J2" s="3" t="s">
        <v>24</v>
      </c>
      <c r="K2" s="2" t="s">
        <v>25</v>
      </c>
      <c r="L2" s="3" t="s">
        <v>18</v>
      </c>
      <c r="M2" s="3" t="s">
        <v>26</v>
      </c>
      <c r="N2" s="2" t="s">
        <v>27</v>
      </c>
      <c r="O2" s="3" t="s">
        <v>28</v>
      </c>
      <c r="P2" s="2" t="s">
        <v>29</v>
      </c>
      <c r="Q2" s="2" t="s">
        <v>30</v>
      </c>
      <c r="R2" s="3" t="s">
        <v>31</v>
      </c>
    </row>
    <row r="3" customFormat="false" ht="14.25" hidden="false" customHeight="false" outlineLevel="0" collapsed="false">
      <c r="A3" s="2" t="s">
        <v>32</v>
      </c>
      <c r="B3" s="2" t="str">
        <f aca="false">REPLACE(A3,5,6,"*****")</f>
        <v>2541*****0044</v>
      </c>
      <c r="C3" s="3" t="s">
        <v>33</v>
      </c>
      <c r="D3" s="2" t="s">
        <v>34</v>
      </c>
      <c r="E3" s="2" t="str">
        <f aca="false">REPLACE(D3,5,10,"*****")</f>
        <v>4117*****8988</v>
      </c>
      <c r="F3" s="3" t="s">
        <v>20</v>
      </c>
      <c r="G3" s="3" t="s">
        <v>21</v>
      </c>
      <c r="H3" s="2" t="s">
        <v>35</v>
      </c>
      <c r="I3" s="3" t="s">
        <v>23</v>
      </c>
      <c r="J3" s="3" t="s">
        <v>36</v>
      </c>
      <c r="K3" s="2" t="s">
        <v>37</v>
      </c>
      <c r="L3" s="3" t="s">
        <v>33</v>
      </c>
      <c r="M3" s="3" t="s">
        <v>38</v>
      </c>
      <c r="N3" s="2" t="s">
        <v>39</v>
      </c>
      <c r="O3" s="3" t="s">
        <v>40</v>
      </c>
      <c r="P3" s="2" t="s">
        <v>29</v>
      </c>
      <c r="Q3" s="2" t="s">
        <v>30</v>
      </c>
      <c r="R3" s="3" t="s">
        <v>31</v>
      </c>
    </row>
    <row r="4" customFormat="false" ht="14.25" hidden="false" customHeight="false" outlineLevel="0" collapsed="false">
      <c r="A4" s="2" t="s">
        <v>41</v>
      </c>
      <c r="B4" s="2" t="str">
        <f aca="false">REPLACE(A4,5,6,"*****")</f>
        <v>2541*****1070</v>
      </c>
      <c r="C4" s="3" t="s">
        <v>42</v>
      </c>
      <c r="D4" s="2" t="s">
        <v>43</v>
      </c>
      <c r="E4" s="2" t="str">
        <f aca="false">REPLACE(D4,5,10,"*****")</f>
        <v>4102*****0256</v>
      </c>
      <c r="F4" s="3" t="s">
        <v>44</v>
      </c>
      <c r="G4" s="3" t="s">
        <v>21</v>
      </c>
      <c r="H4" s="2" t="s">
        <v>45</v>
      </c>
      <c r="I4" s="3" t="s">
        <v>23</v>
      </c>
      <c r="J4" s="3" t="s">
        <v>46</v>
      </c>
      <c r="K4" s="2" t="s">
        <v>37</v>
      </c>
      <c r="L4" s="3" t="s">
        <v>42</v>
      </c>
      <c r="M4" s="3" t="s">
        <v>47</v>
      </c>
      <c r="N4" s="2" t="s">
        <v>48</v>
      </c>
      <c r="O4" s="3" t="s">
        <v>40</v>
      </c>
      <c r="P4" s="2" t="s">
        <v>29</v>
      </c>
      <c r="Q4" s="2" t="s">
        <v>30</v>
      </c>
      <c r="R4" s="3" t="s">
        <v>31</v>
      </c>
    </row>
    <row r="5" customFormat="false" ht="14.25" hidden="false" customHeight="false" outlineLevel="0" collapsed="false">
      <c r="A5" s="2" t="s">
        <v>49</v>
      </c>
      <c r="B5" s="2" t="str">
        <f aca="false">REPLACE(A5,5,6,"*****")</f>
        <v>2541*****2270</v>
      </c>
      <c r="C5" s="3" t="s">
        <v>50</v>
      </c>
      <c r="D5" s="2" t="s">
        <v>51</v>
      </c>
      <c r="E5" s="2" t="str">
        <f aca="false">REPLACE(D5,5,10,"*****")</f>
        <v>4114*****0288</v>
      </c>
      <c r="F5" s="3" t="s">
        <v>20</v>
      </c>
      <c r="G5" s="3" t="s">
        <v>21</v>
      </c>
      <c r="H5" s="2" t="s">
        <v>52</v>
      </c>
      <c r="I5" s="3" t="s">
        <v>23</v>
      </c>
      <c r="J5" s="3" t="s">
        <v>53</v>
      </c>
      <c r="K5" s="2" t="s">
        <v>25</v>
      </c>
      <c r="L5" s="3" t="s">
        <v>50</v>
      </c>
      <c r="M5" s="3" t="s">
        <v>54</v>
      </c>
      <c r="N5" s="2" t="s">
        <v>55</v>
      </c>
      <c r="O5" s="3" t="s">
        <v>56</v>
      </c>
      <c r="P5" s="2" t="s">
        <v>29</v>
      </c>
      <c r="Q5" s="2" t="s">
        <v>30</v>
      </c>
      <c r="R5" s="3" t="s">
        <v>31</v>
      </c>
    </row>
    <row r="6" customFormat="false" ht="14.25" hidden="false" customHeight="false" outlineLevel="0" collapsed="false">
      <c r="A6" s="2" t="s">
        <v>57</v>
      </c>
      <c r="B6" s="2" t="str">
        <f aca="false">REPLACE(A6,5,6,"*****")</f>
        <v>2541*****0816</v>
      </c>
      <c r="C6" s="3" t="s">
        <v>58</v>
      </c>
      <c r="D6" s="2" t="s">
        <v>59</v>
      </c>
      <c r="E6" s="2" t="str">
        <f aca="false">REPLACE(D6,5,10,"*****")</f>
        <v>4102*****0067</v>
      </c>
      <c r="F6" s="3" t="s">
        <v>20</v>
      </c>
      <c r="G6" s="3" t="s">
        <v>21</v>
      </c>
      <c r="H6" s="2" t="s">
        <v>60</v>
      </c>
      <c r="I6" s="3" t="s">
        <v>23</v>
      </c>
      <c r="J6" s="3" t="s">
        <v>61</v>
      </c>
      <c r="K6" s="2" t="s">
        <v>37</v>
      </c>
      <c r="L6" s="3" t="s">
        <v>58</v>
      </c>
      <c r="M6" s="3" t="s">
        <v>62</v>
      </c>
      <c r="N6" s="2" t="s">
        <v>63</v>
      </c>
      <c r="O6" s="3" t="s">
        <v>64</v>
      </c>
      <c r="P6" s="2" t="s">
        <v>29</v>
      </c>
      <c r="Q6" s="2" t="s">
        <v>30</v>
      </c>
      <c r="R6" s="3" t="s">
        <v>31</v>
      </c>
    </row>
    <row r="7" customFormat="false" ht="14.25" hidden="false" customHeight="false" outlineLevel="0" collapsed="false">
      <c r="A7" s="2" t="s">
        <v>65</v>
      </c>
      <c r="B7" s="2" t="str">
        <f aca="false">REPLACE(A7,5,6,"*****")</f>
        <v>2541*****0191</v>
      </c>
      <c r="C7" s="3" t="s">
        <v>66</v>
      </c>
      <c r="D7" s="2" t="s">
        <v>67</v>
      </c>
      <c r="E7" s="2" t="str">
        <f aca="false">REPLACE(D7,5,10,"*****")</f>
        <v>4102*****6589</v>
      </c>
      <c r="F7" s="3" t="s">
        <v>20</v>
      </c>
      <c r="G7" s="3" t="s">
        <v>21</v>
      </c>
      <c r="H7" s="2" t="s">
        <v>68</v>
      </c>
      <c r="I7" s="3" t="s">
        <v>23</v>
      </c>
      <c r="J7" s="3" t="s">
        <v>69</v>
      </c>
      <c r="K7" s="2" t="s">
        <v>70</v>
      </c>
      <c r="L7" s="3" t="s">
        <v>66</v>
      </c>
      <c r="M7" s="3" t="s">
        <v>71</v>
      </c>
      <c r="N7" s="2" t="s">
        <v>72</v>
      </c>
      <c r="O7" s="3" t="s">
        <v>73</v>
      </c>
      <c r="P7" s="2" t="s">
        <v>29</v>
      </c>
      <c r="Q7" s="2" t="s">
        <v>30</v>
      </c>
      <c r="R7" s="3" t="s">
        <v>31</v>
      </c>
    </row>
    <row r="8" customFormat="false" ht="14.25" hidden="false" customHeight="false" outlineLevel="0" collapsed="false">
      <c r="A8" s="2" t="s">
        <v>74</v>
      </c>
      <c r="B8" s="2" t="str">
        <f aca="false">REPLACE(A8,5,6,"*****")</f>
        <v>2541*****2496</v>
      </c>
      <c r="C8" s="3" t="s">
        <v>75</v>
      </c>
      <c r="D8" s="2" t="s">
        <v>76</v>
      </c>
      <c r="E8" s="2" t="str">
        <f aca="false">REPLACE(D8,5,10,"*****")</f>
        <v>4113*****0155</v>
      </c>
      <c r="F8" s="3" t="s">
        <v>44</v>
      </c>
      <c r="G8" s="3" t="s">
        <v>21</v>
      </c>
      <c r="H8" s="2" t="s">
        <v>77</v>
      </c>
      <c r="I8" s="3" t="s">
        <v>23</v>
      </c>
      <c r="J8" s="3" t="s">
        <v>78</v>
      </c>
      <c r="K8" s="2" t="s">
        <v>79</v>
      </c>
      <c r="L8" s="3" t="s">
        <v>75</v>
      </c>
      <c r="M8" s="3" t="s">
        <v>80</v>
      </c>
      <c r="N8" s="2" t="s">
        <v>81</v>
      </c>
      <c r="O8" s="3" t="s">
        <v>82</v>
      </c>
      <c r="P8" s="2" t="s">
        <v>29</v>
      </c>
      <c r="Q8" s="2" t="s">
        <v>30</v>
      </c>
      <c r="R8" s="3" t="s">
        <v>31</v>
      </c>
    </row>
    <row r="9" customFormat="false" ht="14.25" hidden="false" customHeight="false" outlineLevel="0" collapsed="false">
      <c r="A9" s="2" t="s">
        <v>83</v>
      </c>
      <c r="B9" s="2" t="str">
        <f aca="false">REPLACE(A9,5,6,"*****")</f>
        <v>2541*****0203</v>
      </c>
      <c r="C9" s="3" t="s">
        <v>84</v>
      </c>
      <c r="D9" s="2" t="s">
        <v>85</v>
      </c>
      <c r="E9" s="2" t="str">
        <f aca="false">REPLACE(D9,5,10,"*****")</f>
        <v>4101*****0197</v>
      </c>
      <c r="F9" s="3" t="s">
        <v>44</v>
      </c>
      <c r="G9" s="3" t="s">
        <v>21</v>
      </c>
      <c r="H9" s="2" t="s">
        <v>86</v>
      </c>
      <c r="I9" s="3" t="s">
        <v>23</v>
      </c>
      <c r="J9" s="3" t="s">
        <v>87</v>
      </c>
      <c r="K9" s="2" t="s">
        <v>88</v>
      </c>
      <c r="L9" s="3" t="s">
        <v>84</v>
      </c>
      <c r="M9" s="3" t="s">
        <v>89</v>
      </c>
      <c r="N9" s="2" t="s">
        <v>90</v>
      </c>
      <c r="O9" s="3" t="s">
        <v>91</v>
      </c>
      <c r="P9" s="2" t="s">
        <v>29</v>
      </c>
      <c r="Q9" s="2" t="s">
        <v>30</v>
      </c>
      <c r="R9" s="3" t="s">
        <v>31</v>
      </c>
    </row>
    <row r="10" customFormat="false" ht="14.25" hidden="false" customHeight="false" outlineLevel="0" collapsed="false">
      <c r="A10" s="2" t="s">
        <v>92</v>
      </c>
      <c r="B10" s="2" t="str">
        <f aca="false">REPLACE(A10,5,6,"*****")</f>
        <v>2541*****2246</v>
      </c>
      <c r="C10" s="3" t="s">
        <v>93</v>
      </c>
      <c r="D10" s="2" t="s">
        <v>94</v>
      </c>
      <c r="E10" s="2" t="str">
        <f aca="false">REPLACE(D10,5,10,"*****")</f>
        <v>4114*****7364</v>
      </c>
      <c r="F10" s="3" t="s">
        <v>20</v>
      </c>
      <c r="G10" s="3" t="s">
        <v>21</v>
      </c>
      <c r="H10" s="2" t="s">
        <v>95</v>
      </c>
      <c r="I10" s="3" t="s">
        <v>23</v>
      </c>
      <c r="J10" s="3" t="s">
        <v>96</v>
      </c>
      <c r="K10" s="2" t="s">
        <v>97</v>
      </c>
      <c r="L10" s="3" t="s">
        <v>93</v>
      </c>
      <c r="M10" s="3" t="s">
        <v>98</v>
      </c>
      <c r="N10" s="2" t="s">
        <v>99</v>
      </c>
      <c r="O10" s="3" t="s">
        <v>100</v>
      </c>
      <c r="P10" s="2" t="s">
        <v>29</v>
      </c>
      <c r="Q10" s="2" t="s">
        <v>30</v>
      </c>
      <c r="R10" s="3" t="s">
        <v>31</v>
      </c>
    </row>
    <row r="11" customFormat="false" ht="14.25" hidden="false" customHeight="false" outlineLevel="0" collapsed="false">
      <c r="A11" s="2" t="s">
        <v>101</v>
      </c>
      <c r="B11" s="2" t="str">
        <f aca="false">REPLACE(A11,5,6,"*****")</f>
        <v>2541*****1150</v>
      </c>
      <c r="C11" s="3" t="s">
        <v>102</v>
      </c>
      <c r="D11" s="2" t="s">
        <v>103</v>
      </c>
      <c r="E11" s="2" t="str">
        <f aca="false">REPLACE(D11,5,10,"*****")</f>
        <v>4105*****0359</v>
      </c>
      <c r="F11" s="3" t="s">
        <v>44</v>
      </c>
      <c r="G11" s="3" t="s">
        <v>21</v>
      </c>
      <c r="H11" s="2" t="s">
        <v>104</v>
      </c>
      <c r="I11" s="3" t="s">
        <v>23</v>
      </c>
      <c r="J11" s="3" t="s">
        <v>105</v>
      </c>
      <c r="K11" s="2" t="s">
        <v>106</v>
      </c>
      <c r="L11" s="3" t="s">
        <v>102</v>
      </c>
      <c r="M11" s="3" t="s">
        <v>107</v>
      </c>
      <c r="N11" s="2" t="s">
        <v>108</v>
      </c>
      <c r="O11" s="3" t="s">
        <v>109</v>
      </c>
      <c r="P11" s="2" t="s">
        <v>29</v>
      </c>
      <c r="Q11" s="2" t="s">
        <v>30</v>
      </c>
      <c r="R11" s="3" t="s">
        <v>31</v>
      </c>
    </row>
    <row r="12" customFormat="false" ht="14.25" hidden="false" customHeight="false" outlineLevel="0" collapsed="false">
      <c r="A12" s="2" t="s">
        <v>110</v>
      </c>
      <c r="B12" s="2" t="str">
        <f aca="false">REPLACE(A12,5,6,"*****")</f>
        <v>2541*****0851</v>
      </c>
      <c r="C12" s="3" t="s">
        <v>111</v>
      </c>
      <c r="D12" s="2" t="s">
        <v>112</v>
      </c>
      <c r="E12" s="2" t="str">
        <f aca="false">REPLACE(D12,5,10,"*****")</f>
        <v>4102*****0035</v>
      </c>
      <c r="F12" s="3" t="s">
        <v>44</v>
      </c>
      <c r="G12" s="3" t="s">
        <v>21</v>
      </c>
      <c r="H12" s="2" t="s">
        <v>113</v>
      </c>
      <c r="I12" s="3" t="s">
        <v>23</v>
      </c>
      <c r="J12" s="3" t="s">
        <v>114</v>
      </c>
      <c r="K12" s="2" t="s">
        <v>70</v>
      </c>
      <c r="L12" s="3" t="s">
        <v>111</v>
      </c>
      <c r="M12" s="3" t="s">
        <v>115</v>
      </c>
      <c r="N12" s="2" t="s">
        <v>116</v>
      </c>
      <c r="O12" s="3" t="s">
        <v>117</v>
      </c>
      <c r="P12" s="2" t="s">
        <v>29</v>
      </c>
      <c r="Q12" s="2" t="s">
        <v>30</v>
      </c>
      <c r="R12" s="3" t="s">
        <v>31</v>
      </c>
    </row>
    <row r="13" customFormat="false" ht="14.25" hidden="false" customHeight="false" outlineLevel="0" collapsed="false">
      <c r="A13" s="2" t="s">
        <v>118</v>
      </c>
      <c r="B13" s="2" t="str">
        <f aca="false">REPLACE(A13,5,6,"*****")</f>
        <v>2541*****0147</v>
      </c>
      <c r="C13" s="3" t="s">
        <v>119</v>
      </c>
      <c r="D13" s="2" t="s">
        <v>120</v>
      </c>
      <c r="E13" s="2" t="str">
        <f aca="false">REPLACE(D13,5,10,"*****")</f>
        <v>4116*****2641</v>
      </c>
      <c r="F13" s="3" t="s">
        <v>20</v>
      </c>
      <c r="G13" s="3" t="s">
        <v>21</v>
      </c>
      <c r="H13" s="2" t="s">
        <v>121</v>
      </c>
      <c r="I13" s="3" t="s">
        <v>23</v>
      </c>
      <c r="J13" s="3" t="s">
        <v>122</v>
      </c>
      <c r="K13" s="2" t="s">
        <v>123</v>
      </c>
      <c r="L13" s="3" t="s">
        <v>119</v>
      </c>
      <c r="M13" s="3" t="s">
        <v>124</v>
      </c>
      <c r="N13" s="2" t="s">
        <v>125</v>
      </c>
      <c r="O13" s="3" t="s">
        <v>126</v>
      </c>
      <c r="P13" s="2" t="s">
        <v>29</v>
      </c>
      <c r="Q13" s="2" t="s">
        <v>30</v>
      </c>
      <c r="R13" s="3" t="s">
        <v>31</v>
      </c>
    </row>
    <row r="14" customFormat="false" ht="14.25" hidden="false" customHeight="false" outlineLevel="0" collapsed="false">
      <c r="A14" s="2" t="s">
        <v>127</v>
      </c>
      <c r="B14" s="2" t="str">
        <f aca="false">REPLACE(A14,5,6,"*****")</f>
        <v>2541*****8019</v>
      </c>
      <c r="C14" s="3" t="s">
        <v>128</v>
      </c>
      <c r="D14" s="2" t="s">
        <v>129</v>
      </c>
      <c r="E14" s="2" t="str">
        <f aca="false">REPLACE(D14,5,10,"*****")</f>
        <v>4113*****1114</v>
      </c>
      <c r="F14" s="3" t="s">
        <v>44</v>
      </c>
      <c r="G14" s="3" t="s">
        <v>21</v>
      </c>
      <c r="H14" s="2" t="s">
        <v>130</v>
      </c>
      <c r="I14" s="3" t="s">
        <v>131</v>
      </c>
      <c r="J14" s="3" t="s">
        <v>132</v>
      </c>
      <c r="K14" s="2" t="s">
        <v>133</v>
      </c>
      <c r="L14" s="3" t="s">
        <v>128</v>
      </c>
      <c r="M14" s="3" t="s">
        <v>134</v>
      </c>
      <c r="N14" s="2" t="s">
        <v>135</v>
      </c>
      <c r="O14" s="3" t="s">
        <v>136</v>
      </c>
      <c r="P14" s="2" t="s">
        <v>29</v>
      </c>
      <c r="Q14" s="2" t="s">
        <v>30</v>
      </c>
      <c r="R14" s="3" t="s">
        <v>31</v>
      </c>
    </row>
    <row r="15" customFormat="false" ht="14.25" hidden="false" customHeight="false" outlineLevel="0" collapsed="false">
      <c r="A15" s="2" t="s">
        <v>137</v>
      </c>
      <c r="B15" s="2" t="str">
        <f aca="false">REPLACE(A15,5,6,"*****")</f>
        <v>2541*****0759</v>
      </c>
      <c r="C15" s="3" t="s">
        <v>138</v>
      </c>
      <c r="D15" s="2" t="s">
        <v>139</v>
      </c>
      <c r="E15" s="2" t="str">
        <f aca="false">REPLACE(D15,5,10,"*****")</f>
        <v>4113*****0227</v>
      </c>
      <c r="F15" s="3" t="s">
        <v>20</v>
      </c>
      <c r="G15" s="3" t="s">
        <v>21</v>
      </c>
      <c r="H15" s="2" t="s">
        <v>140</v>
      </c>
      <c r="I15" s="3" t="s">
        <v>23</v>
      </c>
      <c r="J15" s="3" t="s">
        <v>141</v>
      </c>
      <c r="K15" s="2" t="s">
        <v>79</v>
      </c>
      <c r="L15" s="3" t="s">
        <v>138</v>
      </c>
      <c r="M15" s="3" t="s">
        <v>142</v>
      </c>
      <c r="N15" s="2" t="s">
        <v>143</v>
      </c>
      <c r="O15" s="3" t="s">
        <v>144</v>
      </c>
      <c r="P15" s="2" t="s">
        <v>29</v>
      </c>
      <c r="Q15" s="2" t="s">
        <v>30</v>
      </c>
      <c r="R15" s="3" t="s">
        <v>31</v>
      </c>
    </row>
    <row r="16" customFormat="false" ht="14.25" hidden="false" customHeight="false" outlineLevel="0" collapsed="false">
      <c r="A16" s="2" t="s">
        <v>145</v>
      </c>
      <c r="B16" s="2" t="str">
        <f aca="false">REPLACE(A16,5,6,"*****")</f>
        <v>2541*****0659</v>
      </c>
      <c r="C16" s="3" t="s">
        <v>146</v>
      </c>
      <c r="D16" s="2" t="s">
        <v>147</v>
      </c>
      <c r="E16" s="2" t="str">
        <f aca="false">REPLACE(D16,5,10,"*****")</f>
        <v>4102*****0131</v>
      </c>
      <c r="F16" s="3" t="s">
        <v>44</v>
      </c>
      <c r="G16" s="3" t="s">
        <v>21</v>
      </c>
      <c r="H16" s="2" t="s">
        <v>148</v>
      </c>
      <c r="I16" s="3" t="s">
        <v>23</v>
      </c>
      <c r="J16" s="3" t="s">
        <v>149</v>
      </c>
      <c r="K16" s="2" t="s">
        <v>150</v>
      </c>
      <c r="L16" s="3" t="s">
        <v>146</v>
      </c>
      <c r="M16" s="3" t="s">
        <v>151</v>
      </c>
      <c r="N16" s="2" t="s">
        <v>152</v>
      </c>
      <c r="O16" s="3" t="s">
        <v>153</v>
      </c>
      <c r="P16" s="2" t="s">
        <v>29</v>
      </c>
      <c r="Q16" s="2" t="s">
        <v>30</v>
      </c>
      <c r="R16" s="3" t="s">
        <v>31</v>
      </c>
    </row>
    <row r="17" customFormat="false" ht="14.25" hidden="false" customHeight="false" outlineLevel="0" collapsed="false">
      <c r="A17" s="2" t="s">
        <v>154</v>
      </c>
      <c r="B17" s="2" t="str">
        <f aca="false">REPLACE(A17,5,6,"*****")</f>
        <v>2541*****0968</v>
      </c>
      <c r="C17" s="3" t="s">
        <v>155</v>
      </c>
      <c r="D17" s="2" t="s">
        <v>156</v>
      </c>
      <c r="E17" s="2" t="str">
        <f aca="false">REPLACE(D17,5,10,"*****")</f>
        <v>4113*****1817</v>
      </c>
      <c r="F17" s="3" t="s">
        <v>44</v>
      </c>
      <c r="G17" s="3" t="s">
        <v>21</v>
      </c>
      <c r="H17" s="2" t="s">
        <v>157</v>
      </c>
      <c r="I17" s="3" t="s">
        <v>23</v>
      </c>
      <c r="J17" s="3" t="s">
        <v>158</v>
      </c>
      <c r="K17" s="2" t="s">
        <v>159</v>
      </c>
      <c r="L17" s="3" t="s">
        <v>155</v>
      </c>
      <c r="M17" s="3" t="s">
        <v>160</v>
      </c>
      <c r="N17" s="2" t="s">
        <v>161</v>
      </c>
      <c r="O17" s="3" t="s">
        <v>162</v>
      </c>
      <c r="P17" s="2" t="s">
        <v>29</v>
      </c>
      <c r="Q17" s="2" t="s">
        <v>30</v>
      </c>
      <c r="R17" s="3" t="s">
        <v>31</v>
      </c>
    </row>
    <row r="18" customFormat="false" ht="14.25" hidden="false" customHeight="false" outlineLevel="0" collapsed="false">
      <c r="A18" s="2" t="s">
        <v>163</v>
      </c>
      <c r="B18" s="2" t="str">
        <f aca="false">REPLACE(A18,5,6,"*****")</f>
        <v>2541*****1596</v>
      </c>
      <c r="C18" s="3" t="s">
        <v>164</v>
      </c>
      <c r="D18" s="2" t="s">
        <v>165</v>
      </c>
      <c r="E18" s="2" t="str">
        <f aca="false">REPLACE(D18,5,10,"*****")</f>
        <v>4103*****002X</v>
      </c>
      <c r="F18" s="3" t="s">
        <v>20</v>
      </c>
      <c r="G18" s="3" t="s">
        <v>21</v>
      </c>
      <c r="H18" s="2" t="s">
        <v>166</v>
      </c>
      <c r="I18" s="3" t="s">
        <v>23</v>
      </c>
      <c r="J18" s="3" t="s">
        <v>167</v>
      </c>
      <c r="K18" s="2" t="s">
        <v>168</v>
      </c>
      <c r="L18" s="3" t="s">
        <v>164</v>
      </c>
      <c r="M18" s="3" t="s">
        <v>169</v>
      </c>
      <c r="N18" s="2" t="s">
        <v>170</v>
      </c>
      <c r="O18" s="3" t="s">
        <v>171</v>
      </c>
      <c r="P18" s="2" t="s">
        <v>29</v>
      </c>
      <c r="Q18" s="2" t="s">
        <v>30</v>
      </c>
      <c r="R18" s="3" t="s">
        <v>31</v>
      </c>
    </row>
    <row r="19" customFormat="false" ht="14.25" hidden="false" customHeight="false" outlineLevel="0" collapsed="false">
      <c r="A19" s="2" t="s">
        <v>172</v>
      </c>
      <c r="B19" s="2" t="str">
        <f aca="false">REPLACE(A19,5,6,"*****")</f>
        <v>2541*****0107</v>
      </c>
      <c r="C19" s="3" t="s">
        <v>173</v>
      </c>
      <c r="D19" s="2" t="s">
        <v>174</v>
      </c>
      <c r="E19" s="2" t="str">
        <f aca="false">REPLACE(D19,5,10,"*****")</f>
        <v>4110*****9157</v>
      </c>
      <c r="F19" s="3" t="s">
        <v>44</v>
      </c>
      <c r="G19" s="3" t="s">
        <v>21</v>
      </c>
      <c r="H19" s="2" t="s">
        <v>175</v>
      </c>
      <c r="I19" s="3" t="s">
        <v>131</v>
      </c>
      <c r="J19" s="3" t="s">
        <v>176</v>
      </c>
      <c r="K19" s="2" t="s">
        <v>177</v>
      </c>
      <c r="L19" s="3" t="s">
        <v>173</v>
      </c>
      <c r="M19" s="3" t="s">
        <v>178</v>
      </c>
      <c r="N19" s="2" t="s">
        <v>179</v>
      </c>
      <c r="O19" s="3" t="s">
        <v>180</v>
      </c>
      <c r="P19" s="2" t="s">
        <v>29</v>
      </c>
      <c r="Q19" s="2" t="s">
        <v>30</v>
      </c>
      <c r="R19" s="3" t="s">
        <v>31</v>
      </c>
    </row>
    <row r="20" customFormat="false" ht="14.25" hidden="false" customHeight="false" outlineLevel="0" collapsed="false">
      <c r="A20" s="2" t="s">
        <v>181</v>
      </c>
      <c r="B20" s="2" t="str">
        <f aca="false">REPLACE(A20,5,6,"*****")</f>
        <v>2541*****1568</v>
      </c>
      <c r="C20" s="3" t="s">
        <v>182</v>
      </c>
      <c r="D20" s="2" t="s">
        <v>183</v>
      </c>
      <c r="E20" s="2" t="str">
        <f aca="false">REPLACE(D20,5,10,"*****")</f>
        <v>4114*****0152</v>
      </c>
      <c r="F20" s="3" t="s">
        <v>44</v>
      </c>
      <c r="G20" s="3" t="s">
        <v>21</v>
      </c>
      <c r="H20" s="2" t="s">
        <v>184</v>
      </c>
      <c r="I20" s="3" t="s">
        <v>131</v>
      </c>
      <c r="J20" s="3" t="s">
        <v>185</v>
      </c>
      <c r="K20" s="2" t="s">
        <v>186</v>
      </c>
      <c r="L20" s="3" t="s">
        <v>182</v>
      </c>
      <c r="M20" s="3" t="s">
        <v>187</v>
      </c>
      <c r="N20" s="2" t="s">
        <v>188</v>
      </c>
      <c r="O20" s="3" t="s">
        <v>189</v>
      </c>
      <c r="P20" s="2" t="s">
        <v>29</v>
      </c>
      <c r="Q20" s="2" t="s">
        <v>30</v>
      </c>
      <c r="R20" s="3" t="s">
        <v>31</v>
      </c>
    </row>
    <row r="21" customFormat="false" ht="14.25" hidden="false" customHeight="false" outlineLevel="0" collapsed="false">
      <c r="A21" s="2" t="s">
        <v>190</v>
      </c>
      <c r="B21" s="2" t="str">
        <f aca="false">REPLACE(A21,5,6,"*****")</f>
        <v>2541*****0568</v>
      </c>
      <c r="C21" s="3" t="s">
        <v>191</v>
      </c>
      <c r="D21" s="2" t="s">
        <v>192</v>
      </c>
      <c r="E21" s="2" t="str">
        <f aca="false">REPLACE(D21,5,10,"*****")</f>
        <v>4117*****0043</v>
      </c>
      <c r="F21" s="3" t="s">
        <v>20</v>
      </c>
      <c r="G21" s="3" t="s">
        <v>21</v>
      </c>
      <c r="H21" s="2" t="s">
        <v>193</v>
      </c>
      <c r="I21" s="3" t="s">
        <v>23</v>
      </c>
      <c r="J21" s="3" t="s">
        <v>194</v>
      </c>
      <c r="K21" s="2" t="s">
        <v>195</v>
      </c>
      <c r="L21" s="3" t="s">
        <v>191</v>
      </c>
      <c r="M21" s="3" t="s">
        <v>196</v>
      </c>
      <c r="N21" s="2" t="s">
        <v>197</v>
      </c>
      <c r="O21" s="3" t="s">
        <v>198</v>
      </c>
      <c r="P21" s="2" t="s">
        <v>29</v>
      </c>
      <c r="Q21" s="2" t="s">
        <v>30</v>
      </c>
      <c r="R21" s="3" t="s">
        <v>31</v>
      </c>
    </row>
    <row r="22" customFormat="false" ht="14.25" hidden="false" customHeight="false" outlineLevel="0" collapsed="false">
      <c r="A22" s="2" t="s">
        <v>199</v>
      </c>
      <c r="B22" s="2" t="str">
        <f aca="false">REPLACE(A22,5,6,"*****")</f>
        <v>2541*****0012</v>
      </c>
      <c r="C22" s="3" t="s">
        <v>200</v>
      </c>
      <c r="D22" s="2" t="s">
        <v>201</v>
      </c>
      <c r="E22" s="2" t="str">
        <f aca="false">REPLACE(D22,5,10,"*****")</f>
        <v>4108*****0073</v>
      </c>
      <c r="F22" s="3" t="s">
        <v>44</v>
      </c>
      <c r="G22" s="3" t="s">
        <v>21</v>
      </c>
      <c r="H22" s="2" t="s">
        <v>202</v>
      </c>
      <c r="I22" s="3" t="s">
        <v>23</v>
      </c>
      <c r="J22" s="3" t="s">
        <v>203</v>
      </c>
      <c r="K22" s="2" t="s">
        <v>204</v>
      </c>
      <c r="L22" s="3" t="s">
        <v>200</v>
      </c>
      <c r="M22" s="3" t="s">
        <v>205</v>
      </c>
      <c r="N22" s="2" t="s">
        <v>206</v>
      </c>
      <c r="O22" s="3" t="s">
        <v>207</v>
      </c>
      <c r="P22" s="2" t="s">
        <v>208</v>
      </c>
      <c r="Q22" s="2" t="s">
        <v>209</v>
      </c>
      <c r="R22" s="3" t="s">
        <v>210</v>
      </c>
    </row>
    <row r="23" customFormat="false" ht="14.25" hidden="false" customHeight="false" outlineLevel="0" collapsed="false">
      <c r="A23" s="2" t="s">
        <v>211</v>
      </c>
      <c r="B23" s="2" t="str">
        <f aca="false">REPLACE(A23,5,6,"*****")</f>
        <v>2541*****2317</v>
      </c>
      <c r="C23" s="3" t="s">
        <v>212</v>
      </c>
      <c r="D23" s="2" t="s">
        <v>213</v>
      </c>
      <c r="E23" s="2" t="str">
        <f aca="false">REPLACE(D23,5,10,"*****")</f>
        <v>4101*****0133</v>
      </c>
      <c r="F23" s="3" t="s">
        <v>44</v>
      </c>
      <c r="G23" s="3" t="s">
        <v>21</v>
      </c>
      <c r="H23" s="2" t="s">
        <v>214</v>
      </c>
      <c r="I23" s="3" t="s">
        <v>23</v>
      </c>
      <c r="J23" s="3" t="s">
        <v>215</v>
      </c>
      <c r="K23" s="2" t="s">
        <v>216</v>
      </c>
      <c r="L23" s="3" t="s">
        <v>212</v>
      </c>
      <c r="M23" s="3" t="s">
        <v>217</v>
      </c>
      <c r="N23" s="2" t="s">
        <v>218</v>
      </c>
      <c r="O23" s="3" t="s">
        <v>219</v>
      </c>
      <c r="P23" s="2" t="s">
        <v>208</v>
      </c>
      <c r="Q23" s="2" t="s">
        <v>209</v>
      </c>
      <c r="R23" s="3" t="s">
        <v>210</v>
      </c>
    </row>
    <row r="24" customFormat="false" ht="14.25" hidden="false" customHeight="false" outlineLevel="0" collapsed="false">
      <c r="A24" s="2" t="s">
        <v>220</v>
      </c>
      <c r="B24" s="2" t="str">
        <f aca="false">REPLACE(A24,5,6,"*****")</f>
        <v>2541*****0423</v>
      </c>
      <c r="C24" s="3" t="s">
        <v>221</v>
      </c>
      <c r="D24" s="2" t="s">
        <v>222</v>
      </c>
      <c r="E24" s="2" t="str">
        <f aca="false">REPLACE(D24,5,10,"*****")</f>
        <v>4102*****035X</v>
      </c>
      <c r="F24" s="3" t="s">
        <v>44</v>
      </c>
      <c r="G24" s="3" t="s">
        <v>21</v>
      </c>
      <c r="H24" s="2" t="s">
        <v>223</v>
      </c>
      <c r="I24" s="3" t="s">
        <v>23</v>
      </c>
      <c r="J24" s="3" t="s">
        <v>224</v>
      </c>
      <c r="K24" s="2" t="s">
        <v>37</v>
      </c>
      <c r="L24" s="3" t="s">
        <v>221</v>
      </c>
      <c r="M24" s="3" t="s">
        <v>225</v>
      </c>
      <c r="N24" s="2" t="s">
        <v>226</v>
      </c>
      <c r="O24" s="3" t="s">
        <v>64</v>
      </c>
      <c r="P24" s="2" t="s">
        <v>208</v>
      </c>
      <c r="Q24" s="2" t="s">
        <v>209</v>
      </c>
      <c r="R24" s="3" t="s">
        <v>210</v>
      </c>
    </row>
    <row r="25" customFormat="false" ht="14.25" hidden="false" customHeight="false" outlineLevel="0" collapsed="false">
      <c r="A25" s="2" t="s">
        <v>227</v>
      </c>
      <c r="B25" s="2" t="str">
        <f aca="false">REPLACE(A25,5,6,"*****")</f>
        <v>2541*****4294</v>
      </c>
      <c r="C25" s="3" t="s">
        <v>228</v>
      </c>
      <c r="D25" s="2" t="s">
        <v>229</v>
      </c>
      <c r="E25" s="2" t="str">
        <f aca="false">REPLACE(D25,5,10,"*****")</f>
        <v>4114*****4217</v>
      </c>
      <c r="F25" s="3" t="s">
        <v>44</v>
      </c>
      <c r="G25" s="3" t="s">
        <v>21</v>
      </c>
      <c r="H25" s="2" t="s">
        <v>230</v>
      </c>
      <c r="I25" s="3" t="s">
        <v>23</v>
      </c>
      <c r="J25" s="3" t="s">
        <v>231</v>
      </c>
      <c r="K25" s="2" t="s">
        <v>232</v>
      </c>
      <c r="L25" s="3" t="s">
        <v>228</v>
      </c>
      <c r="M25" s="3" t="s">
        <v>233</v>
      </c>
      <c r="N25" s="2" t="s">
        <v>234</v>
      </c>
      <c r="O25" s="3" t="s">
        <v>235</v>
      </c>
      <c r="P25" s="2" t="s">
        <v>208</v>
      </c>
      <c r="Q25" s="2" t="s">
        <v>209</v>
      </c>
      <c r="R25" s="3" t="s">
        <v>210</v>
      </c>
    </row>
    <row r="26" customFormat="false" ht="14.25" hidden="false" customHeight="false" outlineLevel="0" collapsed="false">
      <c r="A26" s="2" t="s">
        <v>236</v>
      </c>
      <c r="B26" s="2" t="str">
        <f aca="false">REPLACE(A26,5,6,"*****")</f>
        <v>2541*****2116</v>
      </c>
      <c r="C26" s="3" t="s">
        <v>237</v>
      </c>
      <c r="D26" s="2" t="s">
        <v>238</v>
      </c>
      <c r="E26" s="2" t="str">
        <f aca="false">REPLACE(D26,5,10,"*****")</f>
        <v>4105*****0019</v>
      </c>
      <c r="F26" s="3" t="s">
        <v>44</v>
      </c>
      <c r="G26" s="3" t="s">
        <v>21</v>
      </c>
      <c r="H26" s="2" t="s">
        <v>239</v>
      </c>
      <c r="I26" s="3" t="s">
        <v>23</v>
      </c>
      <c r="J26" s="3" t="s">
        <v>240</v>
      </c>
      <c r="K26" s="2" t="s">
        <v>241</v>
      </c>
      <c r="L26" s="3" t="s">
        <v>237</v>
      </c>
      <c r="M26" s="3" t="s">
        <v>242</v>
      </c>
      <c r="N26" s="2" t="s">
        <v>243</v>
      </c>
      <c r="O26" s="3" t="s">
        <v>244</v>
      </c>
      <c r="P26" s="2" t="s">
        <v>208</v>
      </c>
      <c r="Q26" s="2" t="s">
        <v>209</v>
      </c>
      <c r="R26" s="3" t="s">
        <v>210</v>
      </c>
    </row>
    <row r="27" customFormat="false" ht="14.25" hidden="false" customHeight="false" outlineLevel="0" collapsed="false">
      <c r="A27" s="2" t="s">
        <v>245</v>
      </c>
      <c r="B27" s="2" t="str">
        <f aca="false">REPLACE(A27,5,6,"*****")</f>
        <v>2541*****1615</v>
      </c>
      <c r="C27" s="3" t="s">
        <v>246</v>
      </c>
      <c r="D27" s="2" t="s">
        <v>247</v>
      </c>
      <c r="E27" s="2" t="str">
        <f aca="false">REPLACE(D27,5,10,"*****")</f>
        <v>4103*****0113</v>
      </c>
      <c r="F27" s="3" t="s">
        <v>44</v>
      </c>
      <c r="G27" s="3" t="s">
        <v>21</v>
      </c>
      <c r="H27" s="2" t="s">
        <v>248</v>
      </c>
      <c r="I27" s="3" t="s">
        <v>23</v>
      </c>
      <c r="J27" s="3" t="s">
        <v>249</v>
      </c>
      <c r="K27" s="2" t="s">
        <v>250</v>
      </c>
      <c r="L27" s="3" t="s">
        <v>246</v>
      </c>
      <c r="M27" s="3" t="s">
        <v>251</v>
      </c>
      <c r="N27" s="2" t="s">
        <v>252</v>
      </c>
      <c r="O27" s="3" t="s">
        <v>253</v>
      </c>
      <c r="P27" s="2" t="s">
        <v>208</v>
      </c>
      <c r="Q27" s="2" t="s">
        <v>209</v>
      </c>
      <c r="R27" s="3" t="s">
        <v>210</v>
      </c>
    </row>
    <row r="28" customFormat="false" ht="14.25" hidden="false" customHeight="false" outlineLevel="0" collapsed="false">
      <c r="A28" s="4" t="s">
        <v>254</v>
      </c>
      <c r="B28" s="2" t="str">
        <f aca="false">REPLACE(A28,5,6,"*****")</f>
        <v>2541*****0327</v>
      </c>
      <c r="C28" s="5" t="s">
        <v>255</v>
      </c>
      <c r="D28" s="4" t="s">
        <v>256</v>
      </c>
      <c r="E28" s="2" t="str">
        <f aca="false">REPLACE(D28,5,10,"*****")</f>
        <v>4103*****0297</v>
      </c>
      <c r="F28" s="5" t="s">
        <v>44</v>
      </c>
      <c r="G28" s="5" t="s">
        <v>21</v>
      </c>
      <c r="H28" s="4" t="n">
        <v>15837942050</v>
      </c>
      <c r="I28" s="5" t="s">
        <v>131</v>
      </c>
      <c r="J28" s="5" t="s">
        <v>257</v>
      </c>
      <c r="K28" s="4" t="n">
        <v>471313</v>
      </c>
      <c r="L28" s="5" t="s">
        <v>258</v>
      </c>
      <c r="M28" s="5" t="s">
        <v>259</v>
      </c>
      <c r="N28" s="4" t="s">
        <v>260</v>
      </c>
      <c r="O28" s="5" t="s">
        <v>261</v>
      </c>
      <c r="P28" s="4" t="s">
        <v>208</v>
      </c>
      <c r="Q28" s="4" t="n">
        <v>460206</v>
      </c>
      <c r="R28" s="3" t="s">
        <v>210</v>
      </c>
    </row>
    <row r="29" customFormat="false" ht="14.25" hidden="false" customHeight="false" outlineLevel="0" collapsed="false">
      <c r="A29" s="2" t="s">
        <v>262</v>
      </c>
      <c r="B29" s="2" t="str">
        <f aca="false">REPLACE(A29,5,6,"*****")</f>
        <v>2541*****0336</v>
      </c>
      <c r="C29" s="3" t="s">
        <v>263</v>
      </c>
      <c r="D29" s="2" t="s">
        <v>264</v>
      </c>
      <c r="E29" s="2" t="str">
        <f aca="false">REPLACE(D29,5,10,"*****")</f>
        <v>4104*****0058</v>
      </c>
      <c r="F29" s="3" t="s">
        <v>44</v>
      </c>
      <c r="G29" s="3" t="s">
        <v>21</v>
      </c>
      <c r="H29" s="2" t="s">
        <v>265</v>
      </c>
      <c r="I29" s="3" t="s">
        <v>23</v>
      </c>
      <c r="J29" s="3" t="s">
        <v>266</v>
      </c>
      <c r="K29" s="2" t="s">
        <v>267</v>
      </c>
      <c r="L29" s="3" t="s">
        <v>263</v>
      </c>
      <c r="M29" s="3" t="s">
        <v>268</v>
      </c>
      <c r="N29" s="2" t="s">
        <v>269</v>
      </c>
      <c r="O29" s="3" t="s">
        <v>270</v>
      </c>
      <c r="P29" s="2" t="s">
        <v>208</v>
      </c>
      <c r="Q29" s="2" t="s">
        <v>209</v>
      </c>
      <c r="R29" s="3" t="s">
        <v>210</v>
      </c>
    </row>
    <row r="30" customFormat="false" ht="14.25" hidden="false" customHeight="false" outlineLevel="0" collapsed="false">
      <c r="A30" s="2" t="s">
        <v>271</v>
      </c>
      <c r="B30" s="2" t="str">
        <f aca="false">REPLACE(A30,5,6,"*****")</f>
        <v>2541*****2557</v>
      </c>
      <c r="C30" s="3" t="s">
        <v>272</v>
      </c>
      <c r="D30" s="2" t="s">
        <v>273</v>
      </c>
      <c r="E30" s="2" t="str">
        <f aca="false">REPLACE(D30,5,10,"*****")</f>
        <v>4101*****0059</v>
      </c>
      <c r="F30" s="3" t="s">
        <v>44</v>
      </c>
      <c r="G30" s="3" t="s">
        <v>21</v>
      </c>
      <c r="H30" s="2" t="s">
        <v>274</v>
      </c>
      <c r="I30" s="3" t="s">
        <v>23</v>
      </c>
      <c r="J30" s="3" t="s">
        <v>275</v>
      </c>
      <c r="K30" s="2" t="s">
        <v>216</v>
      </c>
      <c r="L30" s="3" t="s">
        <v>272</v>
      </c>
      <c r="M30" s="3" t="s">
        <v>276</v>
      </c>
      <c r="N30" s="2" t="s">
        <v>277</v>
      </c>
      <c r="O30" s="3" t="s">
        <v>219</v>
      </c>
      <c r="P30" s="2" t="s">
        <v>208</v>
      </c>
      <c r="Q30" s="2" t="s">
        <v>209</v>
      </c>
      <c r="R30" s="3" t="s">
        <v>210</v>
      </c>
    </row>
    <row r="31" customFormat="false" ht="14.25" hidden="false" customHeight="false" outlineLevel="0" collapsed="false">
      <c r="A31" s="2" t="s">
        <v>278</v>
      </c>
      <c r="B31" s="2" t="str">
        <f aca="false">REPLACE(A31,5,6,"*****")</f>
        <v>2541*****8142</v>
      </c>
      <c r="C31" s="3" t="s">
        <v>279</v>
      </c>
      <c r="D31" s="2" t="s">
        <v>280</v>
      </c>
      <c r="E31" s="2" t="str">
        <f aca="false">REPLACE(D31,5,10,"*****")</f>
        <v>4102*****0413</v>
      </c>
      <c r="F31" s="3" t="s">
        <v>44</v>
      </c>
      <c r="G31" s="3" t="s">
        <v>21</v>
      </c>
      <c r="H31" s="2" t="s">
        <v>281</v>
      </c>
      <c r="I31" s="3" t="s">
        <v>23</v>
      </c>
      <c r="J31" s="3" t="s">
        <v>282</v>
      </c>
      <c r="K31" s="2" t="s">
        <v>150</v>
      </c>
      <c r="L31" s="3" t="s">
        <v>279</v>
      </c>
      <c r="M31" s="3" t="s">
        <v>283</v>
      </c>
      <c r="N31" s="2" t="s">
        <v>284</v>
      </c>
      <c r="O31" s="3" t="s">
        <v>40</v>
      </c>
      <c r="P31" s="2" t="s">
        <v>208</v>
      </c>
      <c r="Q31" s="2" t="s">
        <v>209</v>
      </c>
      <c r="R31" s="3" t="s">
        <v>210</v>
      </c>
    </row>
    <row r="32" customFormat="false" ht="14.25" hidden="false" customHeight="false" outlineLevel="0" collapsed="false">
      <c r="A32" s="2" t="s">
        <v>285</v>
      </c>
      <c r="B32" s="2" t="str">
        <f aca="false">REPLACE(A32,5,6,"*****")</f>
        <v>2541*****2616</v>
      </c>
      <c r="C32" s="3" t="s">
        <v>286</v>
      </c>
      <c r="D32" s="2" t="s">
        <v>287</v>
      </c>
      <c r="E32" s="2" t="str">
        <f aca="false">REPLACE(D32,5,10,"*****")</f>
        <v>4103*****0135</v>
      </c>
      <c r="F32" s="3" t="s">
        <v>44</v>
      </c>
      <c r="G32" s="3" t="s">
        <v>21</v>
      </c>
      <c r="H32" s="2" t="s">
        <v>288</v>
      </c>
      <c r="I32" s="3" t="s">
        <v>23</v>
      </c>
      <c r="J32" s="3" t="s">
        <v>289</v>
      </c>
      <c r="K32" s="2" t="s">
        <v>290</v>
      </c>
      <c r="L32" s="3" t="s">
        <v>286</v>
      </c>
      <c r="M32" s="3" t="s">
        <v>291</v>
      </c>
      <c r="N32" s="2" t="s">
        <v>292</v>
      </c>
      <c r="O32" s="3" t="s">
        <v>293</v>
      </c>
      <c r="P32" s="2" t="s">
        <v>208</v>
      </c>
      <c r="Q32" s="2" t="s">
        <v>209</v>
      </c>
      <c r="R32" s="3" t="s">
        <v>210</v>
      </c>
    </row>
    <row r="33" customFormat="false" ht="14.25" hidden="false" customHeight="false" outlineLevel="0" collapsed="false">
      <c r="A33" s="2" t="s">
        <v>294</v>
      </c>
      <c r="B33" s="2" t="str">
        <f aca="false">REPLACE(A33,5,6,"*****")</f>
        <v>2541*****0225</v>
      </c>
      <c r="C33" s="3" t="s">
        <v>295</v>
      </c>
      <c r="D33" s="2" t="s">
        <v>296</v>
      </c>
      <c r="E33" s="2" t="str">
        <f aca="false">REPLACE(D33,5,10,"*****")</f>
        <v>4108*****0033</v>
      </c>
      <c r="F33" s="3" t="s">
        <v>44</v>
      </c>
      <c r="G33" s="3" t="s">
        <v>21</v>
      </c>
      <c r="H33" s="2" t="s">
        <v>297</v>
      </c>
      <c r="I33" s="3" t="s">
        <v>23</v>
      </c>
      <c r="J33" s="3" t="s">
        <v>298</v>
      </c>
      <c r="K33" s="2" t="s">
        <v>299</v>
      </c>
      <c r="L33" s="3" t="s">
        <v>295</v>
      </c>
      <c r="M33" s="3" t="s">
        <v>300</v>
      </c>
      <c r="N33" s="2" t="s">
        <v>301</v>
      </c>
      <c r="O33" s="3" t="s">
        <v>302</v>
      </c>
      <c r="P33" s="2" t="s">
        <v>208</v>
      </c>
      <c r="Q33" s="2" t="s">
        <v>209</v>
      </c>
      <c r="R33" s="3" t="s">
        <v>210</v>
      </c>
    </row>
    <row r="34" customFormat="false" ht="14.25" hidden="false" customHeight="false" outlineLevel="0" collapsed="false">
      <c r="A34" s="2" t="s">
        <v>303</v>
      </c>
      <c r="B34" s="2" t="str">
        <f aca="false">REPLACE(A34,5,6,"*****")</f>
        <v>2541*****1263</v>
      </c>
      <c r="C34" s="3" t="s">
        <v>304</v>
      </c>
      <c r="D34" s="2" t="s">
        <v>305</v>
      </c>
      <c r="E34" s="2" t="str">
        <f aca="false">REPLACE(D34,5,10,"*****")</f>
        <v>4113*****8213</v>
      </c>
      <c r="F34" s="3" t="s">
        <v>44</v>
      </c>
      <c r="G34" s="3" t="s">
        <v>21</v>
      </c>
      <c r="H34" s="2" t="s">
        <v>306</v>
      </c>
      <c r="I34" s="3" t="s">
        <v>23</v>
      </c>
      <c r="J34" s="3" t="s">
        <v>307</v>
      </c>
      <c r="K34" s="2" t="s">
        <v>308</v>
      </c>
      <c r="L34" s="3" t="s">
        <v>304</v>
      </c>
      <c r="M34" s="3" t="s">
        <v>309</v>
      </c>
      <c r="N34" s="2" t="s">
        <v>310</v>
      </c>
      <c r="O34" s="3" t="s">
        <v>311</v>
      </c>
      <c r="P34" s="2" t="s">
        <v>208</v>
      </c>
      <c r="Q34" s="2" t="s">
        <v>209</v>
      </c>
      <c r="R34" s="3" t="s">
        <v>210</v>
      </c>
    </row>
    <row r="35" customFormat="false" ht="14.25" hidden="false" customHeight="false" outlineLevel="0" collapsed="false">
      <c r="A35" s="2" t="s">
        <v>312</v>
      </c>
      <c r="B35" s="2" t="str">
        <f aca="false">REPLACE(A35,5,6,"*****")</f>
        <v>2541*****0008</v>
      </c>
      <c r="C35" s="3" t="s">
        <v>313</v>
      </c>
      <c r="D35" s="2" t="s">
        <v>314</v>
      </c>
      <c r="E35" s="2" t="str">
        <f aca="false">REPLACE(D35,5,10,"*****")</f>
        <v>4108*****0139</v>
      </c>
      <c r="F35" s="3" t="s">
        <v>44</v>
      </c>
      <c r="G35" s="3" t="s">
        <v>21</v>
      </c>
      <c r="H35" s="2" t="s">
        <v>315</v>
      </c>
      <c r="I35" s="3" t="s">
        <v>23</v>
      </c>
      <c r="J35" s="3" t="s">
        <v>316</v>
      </c>
      <c r="K35" s="2" t="s">
        <v>204</v>
      </c>
      <c r="L35" s="3" t="s">
        <v>313</v>
      </c>
      <c r="M35" s="3" t="s">
        <v>317</v>
      </c>
      <c r="N35" s="2" t="s">
        <v>318</v>
      </c>
      <c r="O35" s="3" t="s">
        <v>207</v>
      </c>
      <c r="P35" s="2" t="s">
        <v>208</v>
      </c>
      <c r="Q35" s="2" t="s">
        <v>209</v>
      </c>
      <c r="R35" s="3" t="s">
        <v>210</v>
      </c>
    </row>
    <row r="36" customFormat="false" ht="14.25" hidden="false" customHeight="false" outlineLevel="0" collapsed="false">
      <c r="A36" s="2" t="s">
        <v>319</v>
      </c>
      <c r="B36" s="2" t="str">
        <f aca="false">REPLACE(A36,5,6,"*****")</f>
        <v>2541*****0987</v>
      </c>
      <c r="C36" s="3" t="s">
        <v>320</v>
      </c>
      <c r="D36" s="2" t="s">
        <v>321</v>
      </c>
      <c r="E36" s="2" t="str">
        <f aca="false">REPLACE(D36,5,10,"*****")</f>
        <v>4103*****0193</v>
      </c>
      <c r="F36" s="3" t="s">
        <v>44</v>
      </c>
      <c r="G36" s="3" t="s">
        <v>21</v>
      </c>
      <c r="H36" s="2" t="s">
        <v>322</v>
      </c>
      <c r="I36" s="3" t="s">
        <v>23</v>
      </c>
      <c r="J36" s="3" t="s">
        <v>323</v>
      </c>
      <c r="K36" s="2" t="s">
        <v>250</v>
      </c>
      <c r="L36" s="3" t="s">
        <v>320</v>
      </c>
      <c r="M36" s="3" t="s">
        <v>324</v>
      </c>
      <c r="N36" s="2" t="s">
        <v>325</v>
      </c>
      <c r="O36" s="3" t="s">
        <v>326</v>
      </c>
      <c r="P36" s="2" t="s">
        <v>208</v>
      </c>
      <c r="Q36" s="2" t="s">
        <v>209</v>
      </c>
      <c r="R36" s="3" t="s">
        <v>210</v>
      </c>
    </row>
    <row r="37" customFormat="false" ht="14.25" hidden="false" customHeight="false" outlineLevel="0" collapsed="false">
      <c r="A37" s="2" t="s">
        <v>327</v>
      </c>
      <c r="B37" s="2" t="str">
        <f aca="false">REPLACE(A37,5,6,"*****")</f>
        <v>2541*****2666</v>
      </c>
      <c r="C37" s="3" t="s">
        <v>328</v>
      </c>
      <c r="D37" s="2" t="s">
        <v>329</v>
      </c>
      <c r="E37" s="2" t="str">
        <f aca="false">REPLACE(D37,5,10,"*****")</f>
        <v>4105*****0270</v>
      </c>
      <c r="F37" s="3" t="s">
        <v>44</v>
      </c>
      <c r="G37" s="3" t="s">
        <v>21</v>
      </c>
      <c r="H37" s="2" t="s">
        <v>330</v>
      </c>
      <c r="I37" s="3" t="s">
        <v>23</v>
      </c>
      <c r="J37" s="3" t="s">
        <v>331</v>
      </c>
      <c r="K37" s="2" t="s">
        <v>332</v>
      </c>
      <c r="L37" s="3" t="s">
        <v>328</v>
      </c>
      <c r="M37" s="3" t="s">
        <v>333</v>
      </c>
      <c r="N37" s="2" t="s">
        <v>334</v>
      </c>
      <c r="O37" s="3" t="s">
        <v>335</v>
      </c>
      <c r="P37" s="2" t="s">
        <v>208</v>
      </c>
      <c r="Q37" s="2" t="s">
        <v>209</v>
      </c>
      <c r="R37" s="3" t="s">
        <v>210</v>
      </c>
    </row>
    <row r="38" customFormat="false" ht="14.25" hidden="false" customHeight="false" outlineLevel="0" collapsed="false">
      <c r="A38" s="2" t="s">
        <v>336</v>
      </c>
      <c r="B38" s="2" t="str">
        <f aca="false">REPLACE(A38,5,6,"*****")</f>
        <v>2541*****0575</v>
      </c>
      <c r="C38" s="3" t="s">
        <v>337</v>
      </c>
      <c r="D38" s="2" t="s">
        <v>338</v>
      </c>
      <c r="E38" s="2" t="str">
        <f aca="false">REPLACE(D38,5,10,"*****")</f>
        <v>4111*****0159</v>
      </c>
      <c r="F38" s="3" t="s">
        <v>44</v>
      </c>
      <c r="G38" s="3" t="s">
        <v>21</v>
      </c>
      <c r="H38" s="2" t="s">
        <v>339</v>
      </c>
      <c r="I38" s="3" t="s">
        <v>23</v>
      </c>
      <c r="J38" s="3" t="s">
        <v>340</v>
      </c>
      <c r="K38" s="2" t="s">
        <v>341</v>
      </c>
      <c r="L38" s="3" t="s">
        <v>337</v>
      </c>
      <c r="M38" s="3" t="s">
        <v>342</v>
      </c>
      <c r="N38" s="2" t="s">
        <v>343</v>
      </c>
      <c r="O38" s="3" t="s">
        <v>344</v>
      </c>
      <c r="P38" s="2" t="s">
        <v>208</v>
      </c>
      <c r="Q38" s="2" t="s">
        <v>209</v>
      </c>
      <c r="R38" s="3" t="s">
        <v>210</v>
      </c>
    </row>
    <row r="39" customFormat="false" ht="14.25" hidden="false" customHeight="false" outlineLevel="0" collapsed="false">
      <c r="A39" s="2" t="s">
        <v>345</v>
      </c>
      <c r="B39" s="2" t="str">
        <f aca="false">REPLACE(A39,5,6,"*****")</f>
        <v>2541*****3680</v>
      </c>
      <c r="C39" s="3" t="s">
        <v>346</v>
      </c>
      <c r="D39" s="2" t="s">
        <v>347</v>
      </c>
      <c r="E39" s="2" t="str">
        <f aca="false">REPLACE(D39,5,10,"*****")</f>
        <v>4104*****031X</v>
      </c>
      <c r="F39" s="3" t="s">
        <v>44</v>
      </c>
      <c r="G39" s="3" t="s">
        <v>21</v>
      </c>
      <c r="H39" s="2" t="s">
        <v>348</v>
      </c>
      <c r="I39" s="3" t="s">
        <v>23</v>
      </c>
      <c r="J39" s="3" t="s">
        <v>349</v>
      </c>
      <c r="K39" s="2" t="s">
        <v>350</v>
      </c>
      <c r="L39" s="3" t="s">
        <v>346</v>
      </c>
      <c r="M39" s="3" t="s">
        <v>351</v>
      </c>
      <c r="N39" s="2" t="s">
        <v>352</v>
      </c>
      <c r="O39" s="3" t="s">
        <v>353</v>
      </c>
      <c r="P39" s="2" t="s">
        <v>208</v>
      </c>
      <c r="Q39" s="2" t="s">
        <v>209</v>
      </c>
      <c r="R39" s="3" t="s">
        <v>210</v>
      </c>
    </row>
    <row r="40" customFormat="false" ht="14.25" hidden="false" customHeight="false" outlineLevel="0" collapsed="false">
      <c r="A40" s="2" t="s">
        <v>354</v>
      </c>
      <c r="B40" s="2" t="str">
        <f aca="false">REPLACE(A40,5,6,"*****")</f>
        <v>2541*****1170</v>
      </c>
      <c r="C40" s="3" t="s">
        <v>355</v>
      </c>
      <c r="D40" s="2" t="s">
        <v>356</v>
      </c>
      <c r="E40" s="2" t="str">
        <f aca="false">REPLACE(D40,5,10,"*****")</f>
        <v>4117*****9274</v>
      </c>
      <c r="F40" s="3" t="s">
        <v>44</v>
      </c>
      <c r="G40" s="3" t="s">
        <v>21</v>
      </c>
      <c r="H40" s="2" t="s">
        <v>357</v>
      </c>
      <c r="I40" s="3" t="s">
        <v>23</v>
      </c>
      <c r="J40" s="3" t="s">
        <v>358</v>
      </c>
      <c r="K40" s="2" t="s">
        <v>359</v>
      </c>
      <c r="L40" s="3" t="s">
        <v>355</v>
      </c>
      <c r="M40" s="3" t="s">
        <v>360</v>
      </c>
      <c r="N40" s="2" t="s">
        <v>361</v>
      </c>
      <c r="O40" s="3" t="s">
        <v>362</v>
      </c>
      <c r="P40" s="2" t="s">
        <v>208</v>
      </c>
      <c r="Q40" s="2" t="s">
        <v>209</v>
      </c>
      <c r="R40" s="3" t="s">
        <v>210</v>
      </c>
    </row>
    <row r="41" customFormat="false" ht="14.25" hidden="false" customHeight="false" outlineLevel="0" collapsed="false">
      <c r="A41" s="2" t="s">
        <v>363</v>
      </c>
      <c r="B41" s="2" t="str">
        <f aca="false">REPLACE(A41,5,6,"*****")</f>
        <v>2541*****8067</v>
      </c>
      <c r="C41" s="3" t="s">
        <v>364</v>
      </c>
      <c r="D41" s="2" t="s">
        <v>365</v>
      </c>
      <c r="E41" s="2" t="str">
        <f aca="false">REPLACE(D41,5,10,"*****")</f>
        <v>4105*****0095</v>
      </c>
      <c r="F41" s="3" t="s">
        <v>44</v>
      </c>
      <c r="G41" s="3" t="s">
        <v>21</v>
      </c>
      <c r="H41" s="2" t="s">
        <v>366</v>
      </c>
      <c r="I41" s="3" t="s">
        <v>23</v>
      </c>
      <c r="J41" s="3" t="s">
        <v>367</v>
      </c>
      <c r="K41" s="2" t="s">
        <v>368</v>
      </c>
      <c r="L41" s="3" t="s">
        <v>364</v>
      </c>
      <c r="M41" s="3" t="s">
        <v>369</v>
      </c>
      <c r="N41" s="2" t="s">
        <v>370</v>
      </c>
      <c r="O41" s="3" t="s">
        <v>371</v>
      </c>
      <c r="P41" s="2" t="s">
        <v>208</v>
      </c>
      <c r="Q41" s="2" t="s">
        <v>209</v>
      </c>
      <c r="R41" s="3" t="s">
        <v>210</v>
      </c>
    </row>
    <row r="42" customFormat="false" ht="14.25" hidden="false" customHeight="false" outlineLevel="0" collapsed="false">
      <c r="A42" s="2" t="s">
        <v>372</v>
      </c>
      <c r="B42" s="2" t="str">
        <f aca="false">REPLACE(A42,5,6,"*****")</f>
        <v>2541*****0188</v>
      </c>
      <c r="C42" s="3" t="s">
        <v>373</v>
      </c>
      <c r="D42" s="2" t="s">
        <v>374</v>
      </c>
      <c r="E42" s="2" t="str">
        <f aca="false">REPLACE(D42,5,10,"*****")</f>
        <v>4105*****8219</v>
      </c>
      <c r="F42" s="3" t="s">
        <v>44</v>
      </c>
      <c r="G42" s="3" t="s">
        <v>21</v>
      </c>
      <c r="H42" s="2" t="s">
        <v>375</v>
      </c>
      <c r="I42" s="3" t="s">
        <v>23</v>
      </c>
      <c r="J42" s="3" t="s">
        <v>376</v>
      </c>
      <c r="K42" s="2" t="s">
        <v>377</v>
      </c>
      <c r="L42" s="3" t="s">
        <v>373</v>
      </c>
      <c r="M42" s="3" t="s">
        <v>378</v>
      </c>
      <c r="N42" s="2" t="s">
        <v>379</v>
      </c>
      <c r="O42" s="3" t="s">
        <v>371</v>
      </c>
      <c r="P42" s="2" t="s">
        <v>208</v>
      </c>
      <c r="Q42" s="2" t="s">
        <v>209</v>
      </c>
      <c r="R42" s="3" t="s">
        <v>210</v>
      </c>
    </row>
    <row r="43" customFormat="false" ht="14.25" hidden="false" customHeight="false" outlineLevel="0" collapsed="false">
      <c r="A43" s="2" t="s">
        <v>380</v>
      </c>
      <c r="B43" s="2" t="str">
        <f aca="false">REPLACE(A43,5,6,"*****")</f>
        <v>2541*****1075</v>
      </c>
      <c r="C43" s="3" t="s">
        <v>381</v>
      </c>
      <c r="D43" s="2" t="s">
        <v>382</v>
      </c>
      <c r="E43" s="2" t="str">
        <f aca="false">REPLACE(D43,5,10,"*****")</f>
        <v>4116*****295X</v>
      </c>
      <c r="F43" s="3" t="s">
        <v>44</v>
      </c>
      <c r="G43" s="3" t="s">
        <v>21</v>
      </c>
      <c r="H43" s="2" t="s">
        <v>383</v>
      </c>
      <c r="I43" s="3" t="s">
        <v>23</v>
      </c>
      <c r="J43" s="3" t="s">
        <v>384</v>
      </c>
      <c r="K43" s="2" t="s">
        <v>385</v>
      </c>
      <c r="L43" s="3" t="s">
        <v>381</v>
      </c>
      <c r="M43" s="3" t="s">
        <v>386</v>
      </c>
      <c r="N43" s="2" t="s">
        <v>387</v>
      </c>
      <c r="O43" s="3" t="s">
        <v>388</v>
      </c>
      <c r="P43" s="2" t="s">
        <v>208</v>
      </c>
      <c r="Q43" s="2" t="s">
        <v>209</v>
      </c>
      <c r="R43" s="3" t="s">
        <v>210</v>
      </c>
    </row>
    <row r="44" customFormat="false" ht="14.25" hidden="false" customHeight="false" outlineLevel="0" collapsed="false">
      <c r="A44" s="2" t="s">
        <v>389</v>
      </c>
      <c r="B44" s="2" t="str">
        <f aca="false">REPLACE(A44,5,6,"*****")</f>
        <v>2541*****0204</v>
      </c>
      <c r="C44" s="3" t="s">
        <v>390</v>
      </c>
      <c r="D44" s="2" t="s">
        <v>391</v>
      </c>
      <c r="E44" s="2" t="str">
        <f aca="false">REPLACE(D44,5,10,"*****")</f>
        <v>4102*****0044</v>
      </c>
      <c r="F44" s="3" t="s">
        <v>20</v>
      </c>
      <c r="G44" s="3" t="s">
        <v>21</v>
      </c>
      <c r="H44" s="2" t="s">
        <v>392</v>
      </c>
      <c r="I44" s="3" t="s">
        <v>23</v>
      </c>
      <c r="J44" s="3" t="s">
        <v>393</v>
      </c>
      <c r="K44" s="2" t="s">
        <v>394</v>
      </c>
      <c r="L44" s="3" t="s">
        <v>390</v>
      </c>
      <c r="M44" s="3" t="s">
        <v>395</v>
      </c>
      <c r="N44" s="2" t="s">
        <v>396</v>
      </c>
      <c r="O44" s="3" t="s">
        <v>397</v>
      </c>
      <c r="P44" s="2" t="s">
        <v>208</v>
      </c>
      <c r="Q44" s="2" t="s">
        <v>209</v>
      </c>
      <c r="R44" s="3" t="s">
        <v>210</v>
      </c>
    </row>
    <row r="45" customFormat="false" ht="14.25" hidden="false" customHeight="false" outlineLevel="0" collapsed="false">
      <c r="A45" s="2" t="s">
        <v>398</v>
      </c>
      <c r="B45" s="2" t="str">
        <f aca="false">REPLACE(A45,5,6,"*****")</f>
        <v>2541*****0473</v>
      </c>
      <c r="C45" s="3" t="s">
        <v>399</v>
      </c>
      <c r="D45" s="2" t="s">
        <v>400</v>
      </c>
      <c r="E45" s="2" t="str">
        <f aca="false">REPLACE(D45,5,10,"*****")</f>
        <v>4107*****0056</v>
      </c>
      <c r="F45" s="3" t="s">
        <v>44</v>
      </c>
      <c r="G45" s="3" t="s">
        <v>21</v>
      </c>
      <c r="H45" s="2" t="s">
        <v>401</v>
      </c>
      <c r="I45" s="3" t="s">
        <v>131</v>
      </c>
      <c r="J45" s="3" t="s">
        <v>402</v>
      </c>
      <c r="K45" s="2" t="s">
        <v>403</v>
      </c>
      <c r="L45" s="3" t="s">
        <v>399</v>
      </c>
      <c r="M45" s="3" t="s">
        <v>404</v>
      </c>
      <c r="N45" s="2" t="s">
        <v>405</v>
      </c>
      <c r="O45" s="3" t="s">
        <v>406</v>
      </c>
      <c r="P45" s="2" t="s">
        <v>208</v>
      </c>
      <c r="Q45" s="2" t="s">
        <v>209</v>
      </c>
      <c r="R45" s="3" t="s">
        <v>210</v>
      </c>
    </row>
    <row r="46" customFormat="false" ht="14.25" hidden="false" customHeight="false" outlineLevel="0" collapsed="false">
      <c r="A46" s="4" t="s">
        <v>407</v>
      </c>
      <c r="B46" s="2" t="str">
        <f aca="false">REPLACE(A46,5,6,"*****")</f>
        <v>2541*****4402</v>
      </c>
      <c r="C46" s="5" t="s">
        <v>408</v>
      </c>
      <c r="D46" s="4" t="s">
        <v>409</v>
      </c>
      <c r="E46" s="2" t="str">
        <f aca="false">REPLACE(D46,5,10,"*****")</f>
        <v>4101*****0293</v>
      </c>
      <c r="F46" s="5" t="s">
        <v>44</v>
      </c>
      <c r="G46" s="5" t="s">
        <v>21</v>
      </c>
      <c r="H46" s="4" t="n">
        <v>13027709521</v>
      </c>
      <c r="I46" s="5" t="s">
        <v>410</v>
      </c>
      <c r="J46" s="5" t="s">
        <v>411</v>
      </c>
      <c r="K46" s="4" t="n">
        <v>452470</v>
      </c>
      <c r="L46" s="5" t="s">
        <v>408</v>
      </c>
      <c r="M46" s="5" t="s">
        <v>412</v>
      </c>
      <c r="N46" s="4" t="s">
        <v>413</v>
      </c>
      <c r="O46" s="5" t="s">
        <v>414</v>
      </c>
      <c r="P46" s="4" t="s">
        <v>208</v>
      </c>
      <c r="Q46" s="4" t="n">
        <v>460206</v>
      </c>
      <c r="R46" s="3" t="s">
        <v>210</v>
      </c>
    </row>
    <row r="47" customFormat="false" ht="14.25" hidden="false" customHeight="false" outlineLevel="0" collapsed="false">
      <c r="A47" s="2" t="s">
        <v>415</v>
      </c>
      <c r="B47" s="2" t="str">
        <f aca="false">REPLACE(A47,5,6,"*****")</f>
        <v>2541*****1818</v>
      </c>
      <c r="C47" s="3" t="s">
        <v>416</v>
      </c>
      <c r="D47" s="2" t="s">
        <v>417</v>
      </c>
      <c r="E47" s="2" t="str">
        <f aca="false">REPLACE(D47,5,10,"*****")</f>
        <v>4102*****013X</v>
      </c>
      <c r="F47" s="3" t="s">
        <v>44</v>
      </c>
      <c r="G47" s="3" t="s">
        <v>21</v>
      </c>
      <c r="H47" s="2" t="s">
        <v>418</v>
      </c>
      <c r="I47" s="3" t="s">
        <v>23</v>
      </c>
      <c r="J47" s="3" t="s">
        <v>419</v>
      </c>
      <c r="K47" s="2" t="s">
        <v>150</v>
      </c>
      <c r="L47" s="3" t="s">
        <v>416</v>
      </c>
      <c r="M47" s="3" t="s">
        <v>420</v>
      </c>
      <c r="N47" s="2" t="s">
        <v>421</v>
      </c>
      <c r="O47" s="3" t="s">
        <v>422</v>
      </c>
      <c r="P47" s="2" t="s">
        <v>208</v>
      </c>
      <c r="Q47" s="2" t="s">
        <v>209</v>
      </c>
      <c r="R47" s="3" t="s">
        <v>210</v>
      </c>
    </row>
    <row r="48" customFormat="false" ht="14.25" hidden="false" customHeight="false" outlineLevel="0" collapsed="false">
      <c r="A48" s="2" t="s">
        <v>423</v>
      </c>
      <c r="B48" s="2" t="str">
        <f aca="false">REPLACE(A48,5,6,"*****")</f>
        <v>2541*****0430</v>
      </c>
      <c r="C48" s="3" t="s">
        <v>424</v>
      </c>
      <c r="D48" s="2" t="s">
        <v>425</v>
      </c>
      <c r="E48" s="2" t="str">
        <f aca="false">REPLACE(D48,5,10,"*****")</f>
        <v>4107*****0232</v>
      </c>
      <c r="F48" s="3" t="s">
        <v>44</v>
      </c>
      <c r="G48" s="3" t="s">
        <v>21</v>
      </c>
      <c r="H48" s="2" t="s">
        <v>426</v>
      </c>
      <c r="I48" s="3" t="s">
        <v>131</v>
      </c>
      <c r="J48" s="3" t="s">
        <v>427</v>
      </c>
      <c r="K48" s="2" t="s">
        <v>403</v>
      </c>
      <c r="L48" s="3" t="s">
        <v>424</v>
      </c>
      <c r="M48" s="3" t="s">
        <v>428</v>
      </c>
      <c r="N48" s="2" t="s">
        <v>429</v>
      </c>
      <c r="O48" s="3" t="s">
        <v>406</v>
      </c>
      <c r="P48" s="2" t="s">
        <v>208</v>
      </c>
      <c r="Q48" s="2" t="s">
        <v>209</v>
      </c>
      <c r="R48" s="3" t="s">
        <v>210</v>
      </c>
    </row>
    <row r="49" customFormat="false" ht="14.25" hidden="false" customHeight="false" outlineLevel="0" collapsed="false">
      <c r="A49" s="2" t="s">
        <v>430</v>
      </c>
      <c r="B49" s="2" t="str">
        <f aca="false">REPLACE(A49,5,6,"*****")</f>
        <v>2541*****2081</v>
      </c>
      <c r="C49" s="3" t="s">
        <v>431</v>
      </c>
      <c r="D49" s="2" t="s">
        <v>432</v>
      </c>
      <c r="E49" s="2" t="str">
        <f aca="false">REPLACE(D49,5,10,"*****")</f>
        <v>4127*****2230</v>
      </c>
      <c r="F49" s="3" t="s">
        <v>44</v>
      </c>
      <c r="G49" s="3" t="s">
        <v>21</v>
      </c>
      <c r="H49" s="2" t="s">
        <v>433</v>
      </c>
      <c r="I49" s="3" t="s">
        <v>23</v>
      </c>
      <c r="J49" s="3" t="s">
        <v>434</v>
      </c>
      <c r="K49" s="2" t="s">
        <v>435</v>
      </c>
      <c r="L49" s="3" t="s">
        <v>431</v>
      </c>
      <c r="M49" s="3" t="s">
        <v>436</v>
      </c>
      <c r="N49" s="2" t="s">
        <v>437</v>
      </c>
      <c r="O49" s="3" t="s">
        <v>438</v>
      </c>
      <c r="P49" s="2" t="s">
        <v>208</v>
      </c>
      <c r="Q49" s="2" t="s">
        <v>209</v>
      </c>
      <c r="R49" s="3" t="s">
        <v>210</v>
      </c>
    </row>
    <row r="50" customFormat="false" ht="14.25" hidden="false" customHeight="false" outlineLevel="0" collapsed="false">
      <c r="A50" s="2" t="s">
        <v>439</v>
      </c>
      <c r="B50" s="2" t="str">
        <f aca="false">REPLACE(A50,5,6,"*****")</f>
        <v>2541*****0556</v>
      </c>
      <c r="C50" s="3" t="s">
        <v>440</v>
      </c>
      <c r="D50" s="2" t="s">
        <v>441</v>
      </c>
      <c r="E50" s="2" t="str">
        <f aca="false">REPLACE(D50,5,10,"*****")</f>
        <v>4116*****1170</v>
      </c>
      <c r="F50" s="3" t="s">
        <v>44</v>
      </c>
      <c r="G50" s="3" t="s">
        <v>21</v>
      </c>
      <c r="H50" s="2" t="s">
        <v>442</v>
      </c>
      <c r="I50" s="3" t="s">
        <v>23</v>
      </c>
      <c r="J50" s="3" t="s">
        <v>443</v>
      </c>
      <c r="K50" s="2" t="s">
        <v>444</v>
      </c>
      <c r="L50" s="3" t="s">
        <v>440</v>
      </c>
      <c r="M50" s="3" t="s">
        <v>445</v>
      </c>
      <c r="N50" s="2" t="s">
        <v>446</v>
      </c>
      <c r="O50" s="3" t="s">
        <v>447</v>
      </c>
      <c r="P50" s="2" t="s">
        <v>208</v>
      </c>
      <c r="Q50" s="2" t="s">
        <v>209</v>
      </c>
      <c r="R50" s="3" t="s">
        <v>210</v>
      </c>
    </row>
    <row r="51" customFormat="false" ht="14.25" hidden="false" customHeight="false" outlineLevel="0" collapsed="false">
      <c r="A51" s="2" t="s">
        <v>448</v>
      </c>
      <c r="B51" s="2" t="str">
        <f aca="false">REPLACE(A51,5,6,"*****")</f>
        <v>2541*****8075</v>
      </c>
      <c r="C51" s="3" t="s">
        <v>449</v>
      </c>
      <c r="D51" s="2" t="s">
        <v>450</v>
      </c>
      <c r="E51" s="2" t="str">
        <f aca="false">REPLACE(D51,5,10,"*****")</f>
        <v>4103*****0032</v>
      </c>
      <c r="F51" s="3" t="s">
        <v>44</v>
      </c>
      <c r="G51" s="3" t="s">
        <v>21</v>
      </c>
      <c r="H51" s="2" t="s">
        <v>451</v>
      </c>
      <c r="I51" s="3" t="s">
        <v>23</v>
      </c>
      <c r="J51" s="3" t="s">
        <v>452</v>
      </c>
      <c r="K51" s="2" t="s">
        <v>453</v>
      </c>
      <c r="L51" s="3" t="s">
        <v>449</v>
      </c>
      <c r="M51" s="3" t="s">
        <v>454</v>
      </c>
      <c r="N51" s="2" t="s">
        <v>455</v>
      </c>
      <c r="O51" s="3" t="s">
        <v>456</v>
      </c>
      <c r="P51" s="2" t="s">
        <v>208</v>
      </c>
      <c r="Q51" s="2" t="s">
        <v>209</v>
      </c>
      <c r="R51" s="3" t="s">
        <v>210</v>
      </c>
    </row>
    <row r="52" customFormat="false" ht="14.25" hidden="false" customHeight="false" outlineLevel="0" collapsed="false">
      <c r="A52" s="2" t="s">
        <v>457</v>
      </c>
      <c r="B52" s="2" t="str">
        <f aca="false">REPLACE(A52,5,6,"*****")</f>
        <v>2541*****1639</v>
      </c>
      <c r="C52" s="3" t="s">
        <v>458</v>
      </c>
      <c r="D52" s="2" t="s">
        <v>459</v>
      </c>
      <c r="E52" s="2" t="str">
        <f aca="false">REPLACE(D52,5,10,"*****")</f>
        <v>4102*****0093</v>
      </c>
      <c r="F52" s="3" t="s">
        <v>44</v>
      </c>
      <c r="G52" s="3" t="s">
        <v>21</v>
      </c>
      <c r="H52" s="2" t="s">
        <v>460</v>
      </c>
      <c r="I52" s="3" t="s">
        <v>23</v>
      </c>
      <c r="J52" s="3" t="s">
        <v>461</v>
      </c>
      <c r="K52" s="2" t="s">
        <v>462</v>
      </c>
      <c r="L52" s="3" t="s">
        <v>458</v>
      </c>
      <c r="M52" s="3" t="s">
        <v>463</v>
      </c>
      <c r="N52" s="2" t="s">
        <v>464</v>
      </c>
      <c r="O52" s="3" t="s">
        <v>465</v>
      </c>
      <c r="P52" s="2" t="s">
        <v>466</v>
      </c>
      <c r="Q52" s="2" t="s">
        <v>467</v>
      </c>
      <c r="R52" s="3" t="s">
        <v>468</v>
      </c>
    </row>
    <row r="53" customFormat="false" ht="14.25" hidden="false" customHeight="false" outlineLevel="0" collapsed="false">
      <c r="A53" s="2" t="s">
        <v>469</v>
      </c>
      <c r="B53" s="2" t="str">
        <f aca="false">REPLACE(A53,5,6,"*****")</f>
        <v>2541*****0759</v>
      </c>
      <c r="C53" s="3" t="s">
        <v>470</v>
      </c>
      <c r="D53" s="2" t="s">
        <v>471</v>
      </c>
      <c r="E53" s="2" t="str">
        <f aca="false">REPLACE(D53,5,10,"*****")</f>
        <v>4109*****1122</v>
      </c>
      <c r="F53" s="3" t="s">
        <v>20</v>
      </c>
      <c r="G53" s="3" t="s">
        <v>21</v>
      </c>
      <c r="H53" s="2" t="s">
        <v>472</v>
      </c>
      <c r="I53" s="3" t="s">
        <v>23</v>
      </c>
      <c r="J53" s="3" t="s">
        <v>473</v>
      </c>
      <c r="K53" s="2" t="s">
        <v>474</v>
      </c>
      <c r="L53" s="3" t="s">
        <v>470</v>
      </c>
      <c r="M53" s="3" t="s">
        <v>475</v>
      </c>
      <c r="N53" s="2" t="s">
        <v>476</v>
      </c>
      <c r="O53" s="3" t="s">
        <v>477</v>
      </c>
      <c r="P53" s="2" t="s">
        <v>466</v>
      </c>
      <c r="Q53" s="2" t="s">
        <v>467</v>
      </c>
      <c r="R53" s="3" t="s">
        <v>468</v>
      </c>
    </row>
    <row r="54" customFormat="false" ht="14.25" hidden="false" customHeight="false" outlineLevel="0" collapsed="false">
      <c r="A54" s="2" t="s">
        <v>478</v>
      </c>
      <c r="B54" s="2" t="str">
        <f aca="false">REPLACE(A54,5,6,"*****")</f>
        <v>2541*****2569</v>
      </c>
      <c r="C54" s="3" t="s">
        <v>479</v>
      </c>
      <c r="D54" s="2" t="s">
        <v>480</v>
      </c>
      <c r="E54" s="2" t="str">
        <f aca="false">REPLACE(D54,5,10,"*****")</f>
        <v>4101*****0084</v>
      </c>
      <c r="F54" s="3" t="s">
        <v>20</v>
      </c>
      <c r="G54" s="3" t="s">
        <v>21</v>
      </c>
      <c r="H54" s="2" t="s">
        <v>481</v>
      </c>
      <c r="I54" s="3" t="s">
        <v>23</v>
      </c>
      <c r="J54" s="3" t="s">
        <v>482</v>
      </c>
      <c r="K54" s="2" t="s">
        <v>483</v>
      </c>
      <c r="L54" s="3" t="s">
        <v>479</v>
      </c>
      <c r="M54" s="3" t="s">
        <v>484</v>
      </c>
      <c r="N54" s="2" t="s">
        <v>485</v>
      </c>
      <c r="O54" s="3" t="s">
        <v>486</v>
      </c>
      <c r="P54" s="2" t="s">
        <v>466</v>
      </c>
      <c r="Q54" s="2" t="s">
        <v>467</v>
      </c>
      <c r="R54" s="3" t="s">
        <v>468</v>
      </c>
    </row>
    <row r="55" customFormat="false" ht="14.25" hidden="false" customHeight="false" outlineLevel="0" collapsed="false">
      <c r="A55" s="2" t="s">
        <v>487</v>
      </c>
      <c r="B55" s="2" t="str">
        <f aca="false">REPLACE(A55,5,6,"*****")</f>
        <v>2541*****1546</v>
      </c>
      <c r="C55" s="3" t="s">
        <v>488</v>
      </c>
      <c r="D55" s="2" t="s">
        <v>489</v>
      </c>
      <c r="E55" s="2" t="str">
        <f aca="false">REPLACE(D55,5,10,"*****")</f>
        <v>4102*****0266</v>
      </c>
      <c r="F55" s="3" t="s">
        <v>20</v>
      </c>
      <c r="G55" s="3" t="s">
        <v>21</v>
      </c>
      <c r="H55" s="2" t="s">
        <v>490</v>
      </c>
      <c r="I55" s="3" t="s">
        <v>23</v>
      </c>
      <c r="J55" s="3" t="s">
        <v>491</v>
      </c>
      <c r="K55" s="2" t="s">
        <v>492</v>
      </c>
      <c r="L55" s="3" t="s">
        <v>488</v>
      </c>
      <c r="M55" s="3" t="s">
        <v>493</v>
      </c>
      <c r="N55" s="2" t="s">
        <v>494</v>
      </c>
      <c r="O55" s="3" t="s">
        <v>495</v>
      </c>
      <c r="P55" s="2" t="s">
        <v>466</v>
      </c>
      <c r="Q55" s="2" t="s">
        <v>467</v>
      </c>
      <c r="R55" s="3" t="s">
        <v>468</v>
      </c>
    </row>
    <row r="56" customFormat="false" ht="14.25" hidden="false" customHeight="false" outlineLevel="0" collapsed="false">
      <c r="A56" s="2" t="s">
        <v>496</v>
      </c>
      <c r="B56" s="2" t="str">
        <f aca="false">REPLACE(A56,5,6,"*****")</f>
        <v>2541*****7590</v>
      </c>
      <c r="C56" s="3" t="s">
        <v>497</v>
      </c>
      <c r="D56" s="2" t="s">
        <v>498</v>
      </c>
      <c r="E56" s="2" t="str">
        <f aca="false">REPLACE(D56,5,10,"*****")</f>
        <v>4114*****0447</v>
      </c>
      <c r="F56" s="3" t="s">
        <v>20</v>
      </c>
      <c r="G56" s="3" t="s">
        <v>21</v>
      </c>
      <c r="H56" s="2" t="s">
        <v>499</v>
      </c>
      <c r="I56" s="3" t="s">
        <v>23</v>
      </c>
      <c r="J56" s="3" t="s">
        <v>500</v>
      </c>
      <c r="K56" s="2" t="s">
        <v>501</v>
      </c>
      <c r="L56" s="3" t="s">
        <v>497</v>
      </c>
      <c r="M56" s="3" t="s">
        <v>502</v>
      </c>
      <c r="N56" s="2" t="s">
        <v>503</v>
      </c>
      <c r="O56" s="3" t="s">
        <v>504</v>
      </c>
      <c r="P56" s="2" t="s">
        <v>466</v>
      </c>
      <c r="Q56" s="2" t="s">
        <v>467</v>
      </c>
      <c r="R56" s="3" t="s">
        <v>468</v>
      </c>
    </row>
    <row r="57" customFormat="false" ht="14.25" hidden="false" customHeight="false" outlineLevel="0" collapsed="false">
      <c r="A57" s="2" t="s">
        <v>505</v>
      </c>
      <c r="B57" s="2" t="str">
        <f aca="false">REPLACE(A57,5,6,"*****")</f>
        <v>2541*****1581</v>
      </c>
      <c r="C57" s="3" t="s">
        <v>506</v>
      </c>
      <c r="D57" s="2" t="s">
        <v>507</v>
      </c>
      <c r="E57" s="2" t="str">
        <f aca="false">REPLACE(D57,5,10,"*****")</f>
        <v>4108*****0060</v>
      </c>
      <c r="F57" s="3" t="s">
        <v>20</v>
      </c>
      <c r="G57" s="3" t="s">
        <v>21</v>
      </c>
      <c r="H57" s="2" t="s">
        <v>508</v>
      </c>
      <c r="I57" s="3" t="s">
        <v>23</v>
      </c>
      <c r="J57" s="3" t="s">
        <v>509</v>
      </c>
      <c r="K57" s="2" t="s">
        <v>510</v>
      </c>
      <c r="L57" s="3" t="s">
        <v>506</v>
      </c>
      <c r="M57" s="3" t="s">
        <v>511</v>
      </c>
      <c r="N57" s="2" t="s">
        <v>512</v>
      </c>
      <c r="O57" s="3" t="s">
        <v>513</v>
      </c>
      <c r="P57" s="2" t="s">
        <v>466</v>
      </c>
      <c r="Q57" s="2" t="s">
        <v>467</v>
      </c>
      <c r="R57" s="3" t="s">
        <v>468</v>
      </c>
    </row>
    <row r="58" customFormat="false" ht="14.25" hidden="false" customHeight="false" outlineLevel="0" collapsed="false">
      <c r="A58" s="2" t="s">
        <v>514</v>
      </c>
      <c r="B58" s="2" t="str">
        <f aca="false">REPLACE(A58,5,6,"*****")</f>
        <v>2541*****0173</v>
      </c>
      <c r="C58" s="3" t="s">
        <v>515</v>
      </c>
      <c r="D58" s="2" t="s">
        <v>516</v>
      </c>
      <c r="E58" s="2" t="str">
        <f aca="false">REPLACE(D58,5,10,"*****")</f>
        <v>4113*****0711</v>
      </c>
      <c r="F58" s="3" t="s">
        <v>44</v>
      </c>
      <c r="G58" s="3" t="s">
        <v>21</v>
      </c>
      <c r="H58" s="2" t="s">
        <v>517</v>
      </c>
      <c r="I58" s="3" t="s">
        <v>23</v>
      </c>
      <c r="J58" s="3" t="s">
        <v>518</v>
      </c>
      <c r="K58" s="2" t="s">
        <v>308</v>
      </c>
      <c r="L58" s="3" t="s">
        <v>515</v>
      </c>
      <c r="M58" s="3" t="s">
        <v>519</v>
      </c>
      <c r="N58" s="2" t="s">
        <v>520</v>
      </c>
      <c r="O58" s="3" t="s">
        <v>521</v>
      </c>
      <c r="P58" s="2" t="s">
        <v>466</v>
      </c>
      <c r="Q58" s="2" t="s">
        <v>467</v>
      </c>
      <c r="R58" s="3" t="s">
        <v>468</v>
      </c>
    </row>
    <row r="59" customFormat="false" ht="14.25" hidden="false" customHeight="false" outlineLevel="0" collapsed="false">
      <c r="A59" s="2" t="s">
        <v>522</v>
      </c>
      <c r="B59" s="2" t="str">
        <f aca="false">REPLACE(A59,5,6,"*****")</f>
        <v>2541*****0397</v>
      </c>
      <c r="C59" s="3" t="s">
        <v>523</v>
      </c>
      <c r="D59" s="2" t="s">
        <v>524</v>
      </c>
      <c r="E59" s="2" t="str">
        <f aca="false">REPLACE(D59,5,10,"*****")</f>
        <v>4102*****0043</v>
      </c>
      <c r="F59" s="3" t="s">
        <v>20</v>
      </c>
      <c r="G59" s="3" t="s">
        <v>21</v>
      </c>
      <c r="H59" s="2" t="s">
        <v>525</v>
      </c>
      <c r="I59" s="3" t="s">
        <v>23</v>
      </c>
      <c r="J59" s="3" t="s">
        <v>526</v>
      </c>
      <c r="K59" s="2" t="s">
        <v>70</v>
      </c>
      <c r="L59" s="3" t="s">
        <v>523</v>
      </c>
      <c r="M59" s="3" t="s">
        <v>527</v>
      </c>
      <c r="N59" s="2" t="s">
        <v>528</v>
      </c>
      <c r="O59" s="3" t="s">
        <v>529</v>
      </c>
      <c r="P59" s="2" t="s">
        <v>466</v>
      </c>
      <c r="Q59" s="2" t="s">
        <v>467</v>
      </c>
      <c r="R59" s="3" t="s">
        <v>468</v>
      </c>
    </row>
    <row r="60" customFormat="false" ht="14.25" hidden="false" customHeight="false" outlineLevel="0" collapsed="false">
      <c r="A60" s="2" t="s">
        <v>530</v>
      </c>
      <c r="B60" s="2" t="str">
        <f aca="false">REPLACE(A60,5,6,"*****")</f>
        <v>2541*****1414</v>
      </c>
      <c r="C60" s="3" t="s">
        <v>531</v>
      </c>
      <c r="D60" s="2" t="s">
        <v>532</v>
      </c>
      <c r="E60" s="2" t="str">
        <f aca="false">REPLACE(D60,5,10,"*****")</f>
        <v>4114*****0216</v>
      </c>
      <c r="F60" s="3" t="s">
        <v>44</v>
      </c>
      <c r="G60" s="3" t="s">
        <v>21</v>
      </c>
      <c r="H60" s="2" t="s">
        <v>533</v>
      </c>
      <c r="I60" s="3" t="s">
        <v>23</v>
      </c>
      <c r="J60" s="3" t="s">
        <v>534</v>
      </c>
      <c r="K60" s="2" t="s">
        <v>535</v>
      </c>
      <c r="L60" s="3" t="s">
        <v>531</v>
      </c>
      <c r="M60" s="3" t="s">
        <v>536</v>
      </c>
      <c r="N60" s="2" t="s">
        <v>537</v>
      </c>
      <c r="O60" s="3" t="s">
        <v>538</v>
      </c>
      <c r="P60" s="2" t="s">
        <v>466</v>
      </c>
      <c r="Q60" s="2" t="s">
        <v>467</v>
      </c>
      <c r="R60" s="3" t="s">
        <v>468</v>
      </c>
    </row>
    <row r="61" customFormat="false" ht="14.25" hidden="false" customHeight="false" outlineLevel="0" collapsed="false">
      <c r="A61" s="2" t="s">
        <v>539</v>
      </c>
      <c r="B61" s="2" t="str">
        <f aca="false">REPLACE(A61,5,6,"*****")</f>
        <v>2541*****2859</v>
      </c>
      <c r="C61" s="3" t="s">
        <v>540</v>
      </c>
      <c r="D61" s="2" t="s">
        <v>541</v>
      </c>
      <c r="E61" s="2" t="str">
        <f aca="false">REPLACE(D61,5,10,"*****")</f>
        <v>4104*****016X</v>
      </c>
      <c r="F61" s="3" t="s">
        <v>20</v>
      </c>
      <c r="G61" s="3" t="s">
        <v>21</v>
      </c>
      <c r="H61" s="2" t="s">
        <v>542</v>
      </c>
      <c r="I61" s="3" t="s">
        <v>23</v>
      </c>
      <c r="J61" s="3" t="s">
        <v>543</v>
      </c>
      <c r="K61" s="2" t="s">
        <v>544</v>
      </c>
      <c r="L61" s="3" t="s">
        <v>545</v>
      </c>
      <c r="M61" s="3" t="s">
        <v>546</v>
      </c>
      <c r="N61" s="2" t="s">
        <v>547</v>
      </c>
      <c r="O61" s="3" t="s">
        <v>548</v>
      </c>
      <c r="P61" s="2" t="s">
        <v>466</v>
      </c>
      <c r="Q61" s="2" t="s">
        <v>467</v>
      </c>
      <c r="R61" s="3" t="s">
        <v>468</v>
      </c>
    </row>
    <row r="62" customFormat="false" ht="14.25" hidden="false" customHeight="false" outlineLevel="0" collapsed="false">
      <c r="A62" s="2" t="s">
        <v>549</v>
      </c>
      <c r="B62" s="2" t="str">
        <f aca="false">REPLACE(A62,5,6,"*****")</f>
        <v>2541*****2260</v>
      </c>
      <c r="C62" s="3" t="s">
        <v>550</v>
      </c>
      <c r="D62" s="2" t="s">
        <v>551</v>
      </c>
      <c r="E62" s="2" t="str">
        <f aca="false">REPLACE(D62,5,10,"*****")</f>
        <v>4102*****6188</v>
      </c>
      <c r="F62" s="3" t="s">
        <v>20</v>
      </c>
      <c r="G62" s="3" t="s">
        <v>21</v>
      </c>
      <c r="H62" s="2" t="s">
        <v>552</v>
      </c>
      <c r="I62" s="3" t="s">
        <v>23</v>
      </c>
      <c r="J62" s="3" t="s">
        <v>553</v>
      </c>
      <c r="K62" s="2" t="s">
        <v>150</v>
      </c>
      <c r="L62" s="3" t="s">
        <v>550</v>
      </c>
      <c r="M62" s="3" t="s">
        <v>554</v>
      </c>
      <c r="N62" s="2" t="s">
        <v>555</v>
      </c>
      <c r="O62" s="3" t="s">
        <v>556</v>
      </c>
      <c r="P62" s="2" t="s">
        <v>466</v>
      </c>
      <c r="Q62" s="2" t="s">
        <v>467</v>
      </c>
      <c r="R62" s="3" t="s">
        <v>468</v>
      </c>
    </row>
    <row r="63" customFormat="false" ht="14.25" hidden="false" customHeight="false" outlineLevel="0" collapsed="false">
      <c r="A63" s="2" t="s">
        <v>557</v>
      </c>
      <c r="B63" s="2" t="str">
        <f aca="false">REPLACE(A63,5,6,"*****")</f>
        <v>2541*****1827</v>
      </c>
      <c r="C63" s="3" t="s">
        <v>558</v>
      </c>
      <c r="D63" s="2" t="s">
        <v>559</v>
      </c>
      <c r="E63" s="2" t="str">
        <f aca="false">REPLACE(D63,5,10,"*****")</f>
        <v>4110*****2524</v>
      </c>
      <c r="F63" s="3" t="s">
        <v>20</v>
      </c>
      <c r="G63" s="3" t="s">
        <v>21</v>
      </c>
      <c r="H63" s="2" t="s">
        <v>560</v>
      </c>
      <c r="I63" s="3" t="s">
        <v>23</v>
      </c>
      <c r="J63" s="3" t="s">
        <v>561</v>
      </c>
      <c r="K63" s="2" t="s">
        <v>562</v>
      </c>
      <c r="L63" s="3" t="s">
        <v>558</v>
      </c>
      <c r="M63" s="3" t="s">
        <v>563</v>
      </c>
      <c r="N63" s="2" t="s">
        <v>564</v>
      </c>
      <c r="O63" s="3" t="s">
        <v>565</v>
      </c>
      <c r="P63" s="2" t="s">
        <v>466</v>
      </c>
      <c r="Q63" s="2" t="s">
        <v>467</v>
      </c>
      <c r="R63" s="3" t="s">
        <v>468</v>
      </c>
    </row>
    <row r="64" customFormat="false" ht="14.25" hidden="false" customHeight="false" outlineLevel="0" collapsed="false">
      <c r="A64" s="2" t="s">
        <v>566</v>
      </c>
      <c r="B64" s="2" t="str">
        <f aca="false">REPLACE(A64,5,6,"*****")</f>
        <v>2541*****0584</v>
      </c>
      <c r="C64" s="3" t="s">
        <v>567</v>
      </c>
      <c r="D64" s="2" t="s">
        <v>568</v>
      </c>
      <c r="E64" s="2" t="str">
        <f aca="false">REPLACE(D64,5,10,"*****")</f>
        <v>4111*****0109</v>
      </c>
      <c r="F64" s="3" t="s">
        <v>20</v>
      </c>
      <c r="G64" s="3" t="s">
        <v>21</v>
      </c>
      <c r="H64" s="2" t="s">
        <v>569</v>
      </c>
      <c r="I64" s="3" t="s">
        <v>23</v>
      </c>
      <c r="J64" s="3" t="s">
        <v>570</v>
      </c>
      <c r="K64" s="2" t="s">
        <v>571</v>
      </c>
      <c r="L64" s="3" t="s">
        <v>567</v>
      </c>
      <c r="M64" s="3" t="s">
        <v>572</v>
      </c>
      <c r="N64" s="2" t="s">
        <v>573</v>
      </c>
      <c r="O64" s="3" t="s">
        <v>574</v>
      </c>
      <c r="P64" s="2" t="s">
        <v>466</v>
      </c>
      <c r="Q64" s="2" t="s">
        <v>467</v>
      </c>
      <c r="R64" s="3" t="s">
        <v>468</v>
      </c>
    </row>
    <row r="65" customFormat="false" ht="14.25" hidden="false" customHeight="false" outlineLevel="0" collapsed="false">
      <c r="A65" s="2" t="s">
        <v>575</v>
      </c>
      <c r="B65" s="2" t="str">
        <f aca="false">REPLACE(A65,5,6,"*****")</f>
        <v>2541*****0053</v>
      </c>
      <c r="C65" s="3" t="s">
        <v>576</v>
      </c>
      <c r="D65" s="2" t="s">
        <v>577</v>
      </c>
      <c r="E65" s="2" t="str">
        <f aca="false">REPLACE(D65,5,10,"*****")</f>
        <v>4117*****5116</v>
      </c>
      <c r="F65" s="3" t="s">
        <v>44</v>
      </c>
      <c r="G65" s="3" t="s">
        <v>21</v>
      </c>
      <c r="H65" s="2" t="s">
        <v>578</v>
      </c>
      <c r="I65" s="3" t="s">
        <v>23</v>
      </c>
      <c r="J65" s="3" t="s">
        <v>579</v>
      </c>
      <c r="K65" s="2" t="s">
        <v>204</v>
      </c>
      <c r="L65" s="3" t="s">
        <v>576</v>
      </c>
      <c r="M65" s="3" t="s">
        <v>580</v>
      </c>
      <c r="N65" s="2" t="s">
        <v>581</v>
      </c>
      <c r="O65" s="3" t="s">
        <v>207</v>
      </c>
      <c r="P65" s="2" t="s">
        <v>466</v>
      </c>
      <c r="Q65" s="2" t="s">
        <v>467</v>
      </c>
      <c r="R65" s="3" t="s">
        <v>468</v>
      </c>
    </row>
    <row r="66" customFormat="false" ht="14.25" hidden="false" customHeight="false" outlineLevel="0" collapsed="false">
      <c r="A66" s="2" t="s">
        <v>582</v>
      </c>
      <c r="B66" s="2" t="str">
        <f aca="false">REPLACE(A66,5,6,"*****")</f>
        <v>2541*****2243</v>
      </c>
      <c r="C66" s="3" t="s">
        <v>583</v>
      </c>
      <c r="D66" s="2" t="s">
        <v>584</v>
      </c>
      <c r="E66" s="2" t="str">
        <f aca="false">REPLACE(D66,5,10,"*****")</f>
        <v>5226*****0062</v>
      </c>
      <c r="F66" s="3" t="s">
        <v>20</v>
      </c>
      <c r="G66" s="3" t="s">
        <v>585</v>
      </c>
      <c r="H66" s="2" t="s">
        <v>586</v>
      </c>
      <c r="I66" s="3" t="s">
        <v>23</v>
      </c>
      <c r="J66" s="3" t="s">
        <v>587</v>
      </c>
      <c r="K66" s="2" t="s">
        <v>123</v>
      </c>
      <c r="L66" s="3" t="s">
        <v>588</v>
      </c>
      <c r="M66" s="3" t="s">
        <v>589</v>
      </c>
      <c r="N66" s="2" t="s">
        <v>590</v>
      </c>
      <c r="O66" s="3" t="s">
        <v>591</v>
      </c>
      <c r="P66" s="2" t="s">
        <v>466</v>
      </c>
      <c r="Q66" s="2" t="s">
        <v>467</v>
      </c>
      <c r="R66" s="3" t="s">
        <v>468</v>
      </c>
    </row>
    <row r="67" customFormat="false" ht="14.25" hidden="false" customHeight="false" outlineLevel="0" collapsed="false">
      <c r="A67" s="2" t="s">
        <v>592</v>
      </c>
      <c r="B67" s="2" t="str">
        <f aca="false">REPLACE(A67,5,6,"*****")</f>
        <v>2541*****7600</v>
      </c>
      <c r="C67" s="3" t="s">
        <v>593</v>
      </c>
      <c r="D67" s="2" t="s">
        <v>594</v>
      </c>
      <c r="E67" s="2" t="str">
        <f aca="false">REPLACE(D67,5,10,"*****")</f>
        <v>4116*****7152</v>
      </c>
      <c r="F67" s="3" t="s">
        <v>44</v>
      </c>
      <c r="G67" s="3" t="s">
        <v>21</v>
      </c>
      <c r="H67" s="2" t="s">
        <v>595</v>
      </c>
      <c r="I67" s="3" t="s">
        <v>23</v>
      </c>
      <c r="J67" s="3" t="s">
        <v>596</v>
      </c>
      <c r="K67" s="2" t="s">
        <v>597</v>
      </c>
      <c r="L67" s="3" t="s">
        <v>593</v>
      </c>
      <c r="M67" s="3" t="s">
        <v>598</v>
      </c>
      <c r="N67" s="2" t="s">
        <v>599</v>
      </c>
      <c r="O67" s="3" t="s">
        <v>600</v>
      </c>
      <c r="P67" s="2" t="s">
        <v>466</v>
      </c>
      <c r="Q67" s="2" t="s">
        <v>467</v>
      </c>
      <c r="R67" s="3" t="s">
        <v>468</v>
      </c>
    </row>
    <row r="68" customFormat="false" ht="14.25" hidden="false" customHeight="false" outlineLevel="0" collapsed="false">
      <c r="A68" s="2" t="s">
        <v>601</v>
      </c>
      <c r="B68" s="2" t="str">
        <f aca="false">REPLACE(A68,5,6,"*****")</f>
        <v>2541*****0199</v>
      </c>
      <c r="C68" s="3" t="s">
        <v>602</v>
      </c>
      <c r="D68" s="2" t="s">
        <v>603</v>
      </c>
      <c r="E68" s="2" t="str">
        <f aca="false">REPLACE(D68,5,10,"*****")</f>
        <v>4108*****0111</v>
      </c>
      <c r="F68" s="3" t="s">
        <v>44</v>
      </c>
      <c r="G68" s="3" t="s">
        <v>21</v>
      </c>
      <c r="H68" s="2" t="s">
        <v>604</v>
      </c>
      <c r="I68" s="3" t="s">
        <v>23</v>
      </c>
      <c r="J68" s="3" t="s">
        <v>605</v>
      </c>
      <c r="K68" s="2" t="s">
        <v>299</v>
      </c>
      <c r="L68" s="3" t="s">
        <v>602</v>
      </c>
      <c r="M68" s="3" t="s">
        <v>606</v>
      </c>
      <c r="N68" s="2" t="s">
        <v>607</v>
      </c>
      <c r="O68" s="3" t="s">
        <v>302</v>
      </c>
      <c r="P68" s="2" t="s">
        <v>466</v>
      </c>
      <c r="Q68" s="2" t="s">
        <v>467</v>
      </c>
      <c r="R68" s="3" t="s">
        <v>468</v>
      </c>
    </row>
    <row r="69" customFormat="false" ht="14.25" hidden="false" customHeight="false" outlineLevel="0" collapsed="false">
      <c r="A69" s="2" t="s">
        <v>608</v>
      </c>
      <c r="B69" s="2" t="str">
        <f aca="false">REPLACE(A69,5,6,"*****")</f>
        <v>2541*****0353</v>
      </c>
      <c r="C69" s="3" t="s">
        <v>609</v>
      </c>
      <c r="D69" s="2" t="s">
        <v>610</v>
      </c>
      <c r="E69" s="2" t="str">
        <f aca="false">REPLACE(D69,5,10,"*****")</f>
        <v>4104*****0019</v>
      </c>
      <c r="F69" s="3" t="s">
        <v>44</v>
      </c>
      <c r="G69" s="3" t="s">
        <v>21</v>
      </c>
      <c r="H69" s="2" t="s">
        <v>611</v>
      </c>
      <c r="I69" s="3" t="s">
        <v>23</v>
      </c>
      <c r="J69" s="3" t="s">
        <v>612</v>
      </c>
      <c r="K69" s="2" t="s">
        <v>613</v>
      </c>
      <c r="L69" s="3" t="s">
        <v>609</v>
      </c>
      <c r="M69" s="3" t="s">
        <v>614</v>
      </c>
      <c r="N69" s="2" t="s">
        <v>615</v>
      </c>
      <c r="O69" s="3" t="s">
        <v>616</v>
      </c>
      <c r="P69" s="2" t="s">
        <v>466</v>
      </c>
      <c r="Q69" s="2" t="s">
        <v>467</v>
      </c>
      <c r="R69" s="3" t="s">
        <v>468</v>
      </c>
    </row>
    <row r="70" customFormat="false" ht="14.25" hidden="false" customHeight="false" outlineLevel="0" collapsed="false">
      <c r="A70" s="2" t="s">
        <v>617</v>
      </c>
      <c r="B70" s="2" t="str">
        <f aca="false">REPLACE(A70,5,6,"*****")</f>
        <v>2541*****2706</v>
      </c>
      <c r="C70" s="3" t="s">
        <v>618</v>
      </c>
      <c r="D70" s="2" t="s">
        <v>619</v>
      </c>
      <c r="E70" s="2" t="str">
        <f aca="false">REPLACE(D70,5,10,"*****")</f>
        <v>4102*****0081</v>
      </c>
      <c r="F70" s="3" t="s">
        <v>20</v>
      </c>
      <c r="G70" s="3" t="s">
        <v>21</v>
      </c>
      <c r="H70" s="2" t="s">
        <v>620</v>
      </c>
      <c r="I70" s="3" t="s">
        <v>23</v>
      </c>
      <c r="J70" s="3" t="s">
        <v>621</v>
      </c>
      <c r="K70" s="2" t="s">
        <v>37</v>
      </c>
      <c r="L70" s="3" t="s">
        <v>618</v>
      </c>
      <c r="M70" s="3" t="s">
        <v>622</v>
      </c>
      <c r="N70" s="2" t="s">
        <v>623</v>
      </c>
      <c r="O70" s="3" t="s">
        <v>624</v>
      </c>
      <c r="P70" s="2" t="s">
        <v>466</v>
      </c>
      <c r="Q70" s="2" t="s">
        <v>467</v>
      </c>
      <c r="R70" s="3" t="s">
        <v>468</v>
      </c>
    </row>
    <row r="71" customFormat="false" ht="14.25" hidden="false" customHeight="false" outlineLevel="0" collapsed="false">
      <c r="A71" s="2" t="s">
        <v>625</v>
      </c>
      <c r="B71" s="2" t="str">
        <f aca="false">REPLACE(A71,5,6,"*****")</f>
        <v>2541*****3119</v>
      </c>
      <c r="C71" s="3" t="s">
        <v>626</v>
      </c>
      <c r="D71" s="2" t="s">
        <v>627</v>
      </c>
      <c r="E71" s="2" t="str">
        <f aca="false">REPLACE(D71,5,10,"*****")</f>
        <v>4107*****0081</v>
      </c>
      <c r="F71" s="3" t="s">
        <v>20</v>
      </c>
      <c r="G71" s="3" t="s">
        <v>21</v>
      </c>
      <c r="H71" s="2" t="s">
        <v>628</v>
      </c>
      <c r="I71" s="3" t="s">
        <v>23</v>
      </c>
      <c r="J71" s="3" t="s">
        <v>629</v>
      </c>
      <c r="K71" s="2" t="s">
        <v>630</v>
      </c>
      <c r="L71" s="3" t="s">
        <v>626</v>
      </c>
      <c r="M71" s="3" t="s">
        <v>631</v>
      </c>
      <c r="N71" s="2" t="s">
        <v>632</v>
      </c>
      <c r="O71" s="3" t="s">
        <v>633</v>
      </c>
      <c r="P71" s="2" t="s">
        <v>466</v>
      </c>
      <c r="Q71" s="2" t="s">
        <v>467</v>
      </c>
      <c r="R71" s="3" t="s">
        <v>468</v>
      </c>
    </row>
    <row r="72" customFormat="false" ht="14.25" hidden="false" customHeight="false" outlineLevel="0" collapsed="false">
      <c r="A72" s="2" t="s">
        <v>634</v>
      </c>
      <c r="B72" s="2" t="str">
        <f aca="false">REPLACE(A72,5,6,"*****")</f>
        <v>2541*****1265</v>
      </c>
      <c r="C72" s="3" t="s">
        <v>635</v>
      </c>
      <c r="D72" s="2" t="s">
        <v>636</v>
      </c>
      <c r="E72" s="2" t="str">
        <f aca="false">REPLACE(D72,5,10,"*****")</f>
        <v>4101*****0111</v>
      </c>
      <c r="F72" s="3" t="s">
        <v>44</v>
      </c>
      <c r="G72" s="3" t="s">
        <v>21</v>
      </c>
      <c r="H72" s="2" t="s">
        <v>637</v>
      </c>
      <c r="I72" s="3" t="s">
        <v>23</v>
      </c>
      <c r="J72" s="3" t="s">
        <v>638</v>
      </c>
      <c r="K72" s="2" t="s">
        <v>639</v>
      </c>
      <c r="L72" s="3" t="s">
        <v>635</v>
      </c>
      <c r="M72" s="3" t="s">
        <v>640</v>
      </c>
      <c r="N72" s="2" t="s">
        <v>641</v>
      </c>
      <c r="O72" s="3" t="s">
        <v>642</v>
      </c>
      <c r="P72" s="2" t="s">
        <v>643</v>
      </c>
      <c r="Q72" s="2" t="s">
        <v>644</v>
      </c>
      <c r="R72" s="3" t="s">
        <v>645</v>
      </c>
    </row>
    <row r="73" customFormat="false" ht="14.25" hidden="false" customHeight="false" outlineLevel="0" collapsed="false">
      <c r="A73" s="2" t="s">
        <v>646</v>
      </c>
      <c r="B73" s="2" t="str">
        <f aca="false">REPLACE(A73,5,6,"*****")</f>
        <v>2541*****1872</v>
      </c>
      <c r="C73" s="3" t="s">
        <v>647</v>
      </c>
      <c r="D73" s="2" t="s">
        <v>648</v>
      </c>
      <c r="E73" s="2" t="str">
        <f aca="false">REPLACE(D73,5,10,"*****")</f>
        <v>4101*****0053</v>
      </c>
      <c r="F73" s="3" t="s">
        <v>44</v>
      </c>
      <c r="G73" s="3" t="s">
        <v>649</v>
      </c>
      <c r="H73" s="2" t="s">
        <v>650</v>
      </c>
      <c r="I73" s="3" t="s">
        <v>23</v>
      </c>
      <c r="J73" s="3" t="s">
        <v>651</v>
      </c>
      <c r="K73" s="2" t="s">
        <v>652</v>
      </c>
      <c r="L73" s="3" t="s">
        <v>647</v>
      </c>
      <c r="M73" s="3" t="s">
        <v>653</v>
      </c>
      <c r="N73" s="2" t="s">
        <v>654</v>
      </c>
      <c r="O73" s="3" t="s">
        <v>655</v>
      </c>
      <c r="P73" s="2" t="s">
        <v>643</v>
      </c>
      <c r="Q73" s="2" t="s">
        <v>644</v>
      </c>
      <c r="R73" s="3" t="s">
        <v>645</v>
      </c>
    </row>
    <row r="74" customFormat="false" ht="14.25" hidden="false" customHeight="false" outlineLevel="0" collapsed="false">
      <c r="A74" s="2" t="s">
        <v>656</v>
      </c>
      <c r="B74" s="2" t="str">
        <f aca="false">REPLACE(A74,5,6,"*****")</f>
        <v>2541*****0638</v>
      </c>
      <c r="C74" s="3" t="s">
        <v>657</v>
      </c>
      <c r="D74" s="2" t="s">
        <v>658</v>
      </c>
      <c r="E74" s="2" t="str">
        <f aca="false">REPLACE(D74,5,10,"*****")</f>
        <v>4111*****0327</v>
      </c>
      <c r="F74" s="3" t="s">
        <v>20</v>
      </c>
      <c r="G74" s="3" t="s">
        <v>21</v>
      </c>
      <c r="H74" s="2" t="s">
        <v>659</v>
      </c>
      <c r="I74" s="3" t="s">
        <v>23</v>
      </c>
      <c r="J74" s="3" t="s">
        <v>660</v>
      </c>
      <c r="K74" s="2" t="s">
        <v>341</v>
      </c>
      <c r="L74" s="3" t="s">
        <v>661</v>
      </c>
      <c r="M74" s="3" t="s">
        <v>662</v>
      </c>
      <c r="N74" s="2" t="s">
        <v>663</v>
      </c>
      <c r="O74" s="3" t="s">
        <v>344</v>
      </c>
      <c r="P74" s="2" t="s">
        <v>664</v>
      </c>
      <c r="Q74" s="2" t="s">
        <v>665</v>
      </c>
      <c r="R74" s="3" t="s">
        <v>645</v>
      </c>
    </row>
    <row r="75" customFormat="false" ht="14.25" hidden="false" customHeight="false" outlineLevel="0" collapsed="false">
      <c r="A75" s="2" t="s">
        <v>666</v>
      </c>
      <c r="B75" s="2" t="str">
        <f aca="false">REPLACE(A75,5,6,"*****")</f>
        <v>2541*****3374</v>
      </c>
      <c r="C75" s="3" t="s">
        <v>667</v>
      </c>
      <c r="D75" s="2" t="s">
        <v>668</v>
      </c>
      <c r="E75" s="2" t="str">
        <f aca="false">REPLACE(D75,5,10,"*****")</f>
        <v>4101*****028X</v>
      </c>
      <c r="F75" s="3" t="s">
        <v>20</v>
      </c>
      <c r="G75" s="3" t="s">
        <v>21</v>
      </c>
      <c r="H75" s="2" t="s">
        <v>669</v>
      </c>
      <c r="I75" s="3" t="s">
        <v>23</v>
      </c>
      <c r="J75" s="3" t="s">
        <v>670</v>
      </c>
      <c r="K75" s="2" t="s">
        <v>671</v>
      </c>
      <c r="L75" s="3" t="s">
        <v>667</v>
      </c>
      <c r="M75" s="3" t="s">
        <v>672</v>
      </c>
      <c r="N75" s="2" t="s">
        <v>673</v>
      </c>
      <c r="O75" s="3" t="s">
        <v>674</v>
      </c>
      <c r="P75" s="2" t="s">
        <v>675</v>
      </c>
      <c r="Q75" s="2" t="s">
        <v>676</v>
      </c>
      <c r="R75" s="3" t="s">
        <v>645</v>
      </c>
    </row>
    <row r="76" customFormat="false" ht="14.25" hidden="false" customHeight="false" outlineLevel="0" collapsed="false">
      <c r="A76" s="2" t="s">
        <v>677</v>
      </c>
      <c r="B76" s="2" t="str">
        <f aca="false">REPLACE(A76,5,6,"*****")</f>
        <v>2541*****1785</v>
      </c>
      <c r="C76" s="3" t="s">
        <v>678</v>
      </c>
      <c r="D76" s="2" t="s">
        <v>679</v>
      </c>
      <c r="E76" s="2" t="str">
        <f aca="false">REPLACE(D76,5,10,"*****")</f>
        <v>4114*****2448</v>
      </c>
      <c r="F76" s="3" t="s">
        <v>20</v>
      </c>
      <c r="G76" s="3" t="s">
        <v>21</v>
      </c>
      <c r="H76" s="2" t="s">
        <v>680</v>
      </c>
      <c r="I76" s="3" t="s">
        <v>23</v>
      </c>
      <c r="J76" s="3" t="s">
        <v>681</v>
      </c>
      <c r="K76" s="2" t="s">
        <v>682</v>
      </c>
      <c r="L76" s="3" t="s">
        <v>678</v>
      </c>
      <c r="M76" s="3" t="s">
        <v>683</v>
      </c>
      <c r="N76" s="2" t="s">
        <v>684</v>
      </c>
      <c r="O76" s="3" t="s">
        <v>685</v>
      </c>
      <c r="P76" s="2" t="s">
        <v>675</v>
      </c>
      <c r="Q76" s="2" t="s">
        <v>676</v>
      </c>
      <c r="R76" s="3" t="s">
        <v>645</v>
      </c>
    </row>
    <row r="77" customFormat="false" ht="14.25" hidden="false" customHeight="false" outlineLevel="0" collapsed="false">
      <c r="A77" s="2" t="s">
        <v>686</v>
      </c>
      <c r="B77" s="2" t="str">
        <f aca="false">REPLACE(A77,5,6,"*****")</f>
        <v>2541*****0322</v>
      </c>
      <c r="C77" s="3" t="s">
        <v>687</v>
      </c>
      <c r="D77" s="2" t="s">
        <v>688</v>
      </c>
      <c r="E77" s="2" t="str">
        <f aca="false">REPLACE(D77,5,10,"*****")</f>
        <v>4103*****0282</v>
      </c>
      <c r="F77" s="3" t="s">
        <v>20</v>
      </c>
      <c r="G77" s="3" t="s">
        <v>21</v>
      </c>
      <c r="H77" s="2" t="s">
        <v>689</v>
      </c>
      <c r="I77" s="3" t="s">
        <v>23</v>
      </c>
      <c r="J77" s="3" t="s">
        <v>690</v>
      </c>
      <c r="K77" s="2" t="s">
        <v>691</v>
      </c>
      <c r="L77" s="3" t="s">
        <v>687</v>
      </c>
      <c r="M77" s="3" t="s">
        <v>692</v>
      </c>
      <c r="N77" s="2" t="s">
        <v>693</v>
      </c>
      <c r="O77" s="3" t="s">
        <v>694</v>
      </c>
      <c r="P77" s="2" t="s">
        <v>695</v>
      </c>
      <c r="Q77" s="2" t="s">
        <v>696</v>
      </c>
      <c r="R77" s="3" t="s">
        <v>645</v>
      </c>
    </row>
    <row r="78" customFormat="false" ht="14.25" hidden="false" customHeight="false" outlineLevel="0" collapsed="false">
      <c r="A78" s="2" t="s">
        <v>697</v>
      </c>
      <c r="B78" s="2" t="str">
        <f aca="false">REPLACE(A78,5,6,"*****")</f>
        <v>2541*****0129</v>
      </c>
      <c r="C78" s="3" t="s">
        <v>698</v>
      </c>
      <c r="D78" s="2" t="s">
        <v>699</v>
      </c>
      <c r="E78" s="2" t="str">
        <f aca="false">REPLACE(D78,5,10,"*****")</f>
        <v>4111*****0086</v>
      </c>
      <c r="F78" s="3" t="s">
        <v>20</v>
      </c>
      <c r="G78" s="3" t="s">
        <v>21</v>
      </c>
      <c r="H78" s="2" t="s">
        <v>700</v>
      </c>
      <c r="I78" s="3" t="s">
        <v>23</v>
      </c>
      <c r="J78" s="3" t="s">
        <v>701</v>
      </c>
      <c r="K78" s="2" t="s">
        <v>571</v>
      </c>
      <c r="L78" s="3" t="s">
        <v>698</v>
      </c>
      <c r="M78" s="3" t="s">
        <v>702</v>
      </c>
      <c r="N78" s="2" t="s">
        <v>703</v>
      </c>
      <c r="O78" s="3" t="s">
        <v>574</v>
      </c>
      <c r="P78" s="2" t="s">
        <v>675</v>
      </c>
      <c r="Q78" s="2" t="s">
        <v>676</v>
      </c>
      <c r="R78" s="3" t="s">
        <v>645</v>
      </c>
    </row>
    <row r="79" customFormat="false" ht="14.25" hidden="false" customHeight="false" outlineLevel="0" collapsed="false">
      <c r="A79" s="2" t="s">
        <v>704</v>
      </c>
      <c r="B79" s="2" t="str">
        <f aca="false">REPLACE(A79,5,6,"*****")</f>
        <v>2541*****0037</v>
      </c>
      <c r="C79" s="3" t="s">
        <v>705</v>
      </c>
      <c r="D79" s="2" t="s">
        <v>706</v>
      </c>
      <c r="E79" s="2" t="str">
        <f aca="false">REPLACE(D79,5,10,"*****")</f>
        <v>4113*****4853</v>
      </c>
      <c r="F79" s="3" t="s">
        <v>44</v>
      </c>
      <c r="G79" s="3" t="s">
        <v>21</v>
      </c>
      <c r="H79" s="2" t="s">
        <v>707</v>
      </c>
      <c r="I79" s="3" t="s">
        <v>23</v>
      </c>
      <c r="J79" s="3" t="s">
        <v>708</v>
      </c>
      <c r="K79" s="2" t="s">
        <v>204</v>
      </c>
      <c r="L79" s="3" t="s">
        <v>705</v>
      </c>
      <c r="M79" s="3" t="s">
        <v>709</v>
      </c>
      <c r="N79" s="2" t="s">
        <v>710</v>
      </c>
      <c r="O79" s="3" t="s">
        <v>207</v>
      </c>
      <c r="P79" s="2" t="s">
        <v>664</v>
      </c>
      <c r="Q79" s="2" t="s">
        <v>665</v>
      </c>
      <c r="R79" s="3" t="s">
        <v>645</v>
      </c>
    </row>
    <row r="80" customFormat="false" ht="14.25" hidden="false" customHeight="false" outlineLevel="0" collapsed="false">
      <c r="A80" s="2" t="s">
        <v>711</v>
      </c>
      <c r="B80" s="2" t="str">
        <f aca="false">REPLACE(A80,5,6,"*****")</f>
        <v>2541*****0352</v>
      </c>
      <c r="C80" s="3" t="s">
        <v>712</v>
      </c>
      <c r="D80" s="2" t="s">
        <v>713</v>
      </c>
      <c r="E80" s="2" t="str">
        <f aca="false">REPLACE(D80,5,10,"*****")</f>
        <v>4108*****0121</v>
      </c>
      <c r="F80" s="3" t="s">
        <v>20</v>
      </c>
      <c r="G80" s="3" t="s">
        <v>21</v>
      </c>
      <c r="H80" s="2" t="s">
        <v>714</v>
      </c>
      <c r="I80" s="3" t="s">
        <v>23</v>
      </c>
      <c r="J80" s="3" t="s">
        <v>715</v>
      </c>
      <c r="K80" s="2" t="s">
        <v>204</v>
      </c>
      <c r="L80" s="3" t="s">
        <v>712</v>
      </c>
      <c r="M80" s="3" t="s">
        <v>716</v>
      </c>
      <c r="N80" s="2" t="s">
        <v>717</v>
      </c>
      <c r="O80" s="3" t="s">
        <v>718</v>
      </c>
      <c r="P80" s="2" t="s">
        <v>643</v>
      </c>
      <c r="Q80" s="2" t="s">
        <v>644</v>
      </c>
      <c r="R80" s="3" t="s">
        <v>645</v>
      </c>
    </row>
    <row r="81" customFormat="false" ht="14.25" hidden="false" customHeight="false" outlineLevel="0" collapsed="false">
      <c r="A81" s="2" t="s">
        <v>719</v>
      </c>
      <c r="B81" s="2" t="str">
        <f aca="false">REPLACE(A81,5,6,"*****")</f>
        <v>2541*****0396</v>
      </c>
      <c r="C81" s="3" t="s">
        <v>720</v>
      </c>
      <c r="D81" s="2" t="s">
        <v>721</v>
      </c>
      <c r="E81" s="2" t="str">
        <f aca="false">REPLACE(D81,5,10,"*****")</f>
        <v>4112*****004X</v>
      </c>
      <c r="F81" s="3" t="s">
        <v>20</v>
      </c>
      <c r="G81" s="3" t="s">
        <v>21</v>
      </c>
      <c r="H81" s="2" t="s">
        <v>722</v>
      </c>
      <c r="I81" s="3" t="s">
        <v>23</v>
      </c>
      <c r="J81" s="3" t="s">
        <v>723</v>
      </c>
      <c r="K81" s="2" t="s">
        <v>724</v>
      </c>
      <c r="L81" s="3" t="s">
        <v>720</v>
      </c>
      <c r="M81" s="3" t="s">
        <v>725</v>
      </c>
      <c r="N81" s="2" t="s">
        <v>726</v>
      </c>
      <c r="O81" s="3" t="s">
        <v>727</v>
      </c>
      <c r="P81" s="2" t="s">
        <v>675</v>
      </c>
      <c r="Q81" s="2" t="s">
        <v>676</v>
      </c>
      <c r="R81" s="3" t="s">
        <v>645</v>
      </c>
    </row>
    <row r="82" customFormat="false" ht="14.25" hidden="false" customHeight="false" outlineLevel="0" collapsed="false">
      <c r="A82" s="4" t="s">
        <v>728</v>
      </c>
      <c r="B82" s="2" t="str">
        <f aca="false">REPLACE(A82,5,6,"*****")</f>
        <v>2541*****0722</v>
      </c>
      <c r="C82" s="5" t="s">
        <v>729</v>
      </c>
      <c r="D82" s="4" t="s">
        <v>730</v>
      </c>
      <c r="E82" s="2" t="str">
        <f aca="false">REPLACE(D82,5,10,"*****")</f>
        <v>4101*****0166</v>
      </c>
      <c r="F82" s="5" t="s">
        <v>20</v>
      </c>
      <c r="G82" s="5" t="s">
        <v>21</v>
      </c>
      <c r="H82" s="4" t="n">
        <v>17603855267</v>
      </c>
      <c r="I82" s="5" t="s">
        <v>410</v>
      </c>
      <c r="J82" s="5" t="s">
        <v>731</v>
      </c>
      <c r="K82" s="4" t="n">
        <v>450041</v>
      </c>
      <c r="L82" s="5" t="s">
        <v>729</v>
      </c>
      <c r="M82" s="5" t="s">
        <v>732</v>
      </c>
      <c r="N82" s="4" t="s">
        <v>733</v>
      </c>
      <c r="O82" s="5" t="s">
        <v>734</v>
      </c>
      <c r="P82" s="4" t="s">
        <v>675</v>
      </c>
      <c r="Q82" s="4" t="n">
        <v>490104</v>
      </c>
      <c r="R82" s="3" t="s">
        <v>645</v>
      </c>
    </row>
    <row r="83" customFormat="false" ht="14.25" hidden="false" customHeight="false" outlineLevel="0" collapsed="false">
      <c r="A83" s="2" t="s">
        <v>735</v>
      </c>
      <c r="B83" s="2" t="str">
        <f aca="false">REPLACE(A83,5,6,"*****")</f>
        <v>2541*****1674</v>
      </c>
      <c r="C83" s="3" t="s">
        <v>736</v>
      </c>
      <c r="D83" s="2" t="s">
        <v>737</v>
      </c>
      <c r="E83" s="2" t="str">
        <f aca="false">REPLACE(D83,5,10,"*****")</f>
        <v>4114*****8428</v>
      </c>
      <c r="F83" s="3" t="s">
        <v>20</v>
      </c>
      <c r="G83" s="3" t="s">
        <v>21</v>
      </c>
      <c r="H83" s="2" t="s">
        <v>738</v>
      </c>
      <c r="I83" s="3" t="s">
        <v>23</v>
      </c>
      <c r="J83" s="3" t="s">
        <v>739</v>
      </c>
      <c r="K83" s="2" t="s">
        <v>682</v>
      </c>
      <c r="L83" s="3" t="s">
        <v>736</v>
      </c>
      <c r="M83" s="3" t="s">
        <v>740</v>
      </c>
      <c r="N83" s="2" t="s">
        <v>741</v>
      </c>
      <c r="O83" s="3" t="s">
        <v>742</v>
      </c>
      <c r="P83" s="2" t="s">
        <v>675</v>
      </c>
      <c r="Q83" s="2" t="s">
        <v>676</v>
      </c>
      <c r="R83" s="3" t="s">
        <v>645</v>
      </c>
    </row>
    <row r="84" customFormat="false" ht="14.25" hidden="false" customHeight="false" outlineLevel="0" collapsed="false">
      <c r="A84" s="2" t="s">
        <v>743</v>
      </c>
      <c r="B84" s="2" t="str">
        <f aca="false">REPLACE(A84,5,6,"*****")</f>
        <v>2541*****0109</v>
      </c>
      <c r="C84" s="3" t="s">
        <v>744</v>
      </c>
      <c r="D84" s="2" t="s">
        <v>745</v>
      </c>
      <c r="E84" s="2" t="str">
        <f aca="false">REPLACE(D84,5,10,"*****")</f>
        <v>4114*****0347</v>
      </c>
      <c r="F84" s="3" t="s">
        <v>20</v>
      </c>
      <c r="G84" s="3" t="s">
        <v>21</v>
      </c>
      <c r="H84" s="2" t="s">
        <v>746</v>
      </c>
      <c r="I84" s="3" t="s">
        <v>23</v>
      </c>
      <c r="J84" s="3" t="s">
        <v>747</v>
      </c>
      <c r="K84" s="2" t="s">
        <v>535</v>
      </c>
      <c r="L84" s="3" t="s">
        <v>744</v>
      </c>
      <c r="M84" s="3" t="s">
        <v>748</v>
      </c>
      <c r="N84" s="2" t="s">
        <v>749</v>
      </c>
      <c r="O84" s="3" t="s">
        <v>750</v>
      </c>
      <c r="P84" s="2" t="s">
        <v>751</v>
      </c>
      <c r="Q84" s="2" t="s">
        <v>752</v>
      </c>
      <c r="R84" s="3" t="s">
        <v>645</v>
      </c>
    </row>
    <row r="85" customFormat="false" ht="14.25" hidden="false" customHeight="false" outlineLevel="0" collapsed="false">
      <c r="A85" s="4" t="s">
        <v>753</v>
      </c>
      <c r="B85" s="2" t="str">
        <f aca="false">REPLACE(A85,5,6,"*****")</f>
        <v>2541*****0646</v>
      </c>
      <c r="C85" s="5" t="s">
        <v>754</v>
      </c>
      <c r="D85" s="4" t="s">
        <v>755</v>
      </c>
      <c r="E85" s="2" t="str">
        <f aca="false">REPLACE(D85,5,10,"*****")</f>
        <v>4111*****0028</v>
      </c>
      <c r="F85" s="5" t="s">
        <v>20</v>
      </c>
      <c r="G85" s="5" t="s">
        <v>21</v>
      </c>
      <c r="H85" s="4" t="n">
        <v>13273067267</v>
      </c>
      <c r="I85" s="5" t="s">
        <v>410</v>
      </c>
      <c r="J85" s="5" t="s">
        <v>756</v>
      </c>
      <c r="K85" s="4" t="n">
        <v>462400</v>
      </c>
      <c r="L85" s="5" t="s">
        <v>754</v>
      </c>
      <c r="M85" s="5" t="s">
        <v>757</v>
      </c>
      <c r="N85" s="4" t="s">
        <v>758</v>
      </c>
      <c r="O85" s="5" t="s">
        <v>759</v>
      </c>
      <c r="P85" s="4" t="s">
        <v>675</v>
      </c>
      <c r="Q85" s="4" t="n">
        <v>490104</v>
      </c>
      <c r="R85" s="3" t="s">
        <v>645</v>
      </c>
    </row>
    <row r="86" customFormat="false" ht="14.25" hidden="false" customHeight="false" outlineLevel="0" collapsed="false">
      <c r="A86" s="2" t="s">
        <v>760</v>
      </c>
      <c r="B86" s="2" t="str">
        <f aca="false">REPLACE(A86,5,6,"*****")</f>
        <v>2541*****0422</v>
      </c>
      <c r="C86" s="3" t="s">
        <v>761</v>
      </c>
      <c r="D86" s="2" t="s">
        <v>762</v>
      </c>
      <c r="E86" s="2" t="str">
        <f aca="false">REPLACE(D86,5,10,"*****")</f>
        <v>4111*****0054</v>
      </c>
      <c r="F86" s="3" t="s">
        <v>44</v>
      </c>
      <c r="G86" s="3" t="s">
        <v>21</v>
      </c>
      <c r="H86" s="2" t="s">
        <v>763</v>
      </c>
      <c r="I86" s="3" t="s">
        <v>23</v>
      </c>
      <c r="J86" s="3" t="s">
        <v>764</v>
      </c>
      <c r="K86" s="2" t="s">
        <v>571</v>
      </c>
      <c r="L86" s="3" t="s">
        <v>761</v>
      </c>
      <c r="M86" s="3" t="s">
        <v>765</v>
      </c>
      <c r="N86" s="2" t="s">
        <v>766</v>
      </c>
      <c r="O86" s="3" t="s">
        <v>574</v>
      </c>
      <c r="P86" s="2" t="s">
        <v>675</v>
      </c>
      <c r="Q86" s="2" t="s">
        <v>676</v>
      </c>
      <c r="R86" s="3" t="s">
        <v>645</v>
      </c>
    </row>
    <row r="87" customFormat="false" ht="14.25" hidden="false" customHeight="false" outlineLevel="0" collapsed="false">
      <c r="A87" s="2" t="s">
        <v>767</v>
      </c>
      <c r="B87" s="2" t="str">
        <f aca="false">REPLACE(A87,5,6,"*****")</f>
        <v>2541*****3335</v>
      </c>
      <c r="C87" s="3" t="s">
        <v>768</v>
      </c>
      <c r="D87" s="2" t="s">
        <v>769</v>
      </c>
      <c r="E87" s="2" t="str">
        <f aca="false">REPLACE(D87,5,10,"*****")</f>
        <v>4110*****1051</v>
      </c>
      <c r="F87" s="3" t="s">
        <v>44</v>
      </c>
      <c r="G87" s="3" t="s">
        <v>21</v>
      </c>
      <c r="H87" s="2" t="s">
        <v>770</v>
      </c>
      <c r="I87" s="3" t="s">
        <v>23</v>
      </c>
      <c r="J87" s="3" t="s">
        <v>771</v>
      </c>
      <c r="K87" s="2" t="s">
        <v>772</v>
      </c>
      <c r="L87" s="3" t="s">
        <v>768</v>
      </c>
      <c r="M87" s="3" t="s">
        <v>773</v>
      </c>
      <c r="N87" s="2" t="s">
        <v>774</v>
      </c>
      <c r="O87" s="3" t="s">
        <v>775</v>
      </c>
      <c r="P87" s="2" t="s">
        <v>776</v>
      </c>
      <c r="Q87" s="2" t="s">
        <v>777</v>
      </c>
      <c r="R87" s="3" t="s">
        <v>645</v>
      </c>
    </row>
    <row r="88" customFormat="false" ht="14.25" hidden="false" customHeight="false" outlineLevel="0" collapsed="false">
      <c r="A88" s="2" t="s">
        <v>778</v>
      </c>
      <c r="B88" s="2" t="str">
        <f aca="false">REPLACE(A88,5,6,"*****")</f>
        <v>2541*****0585</v>
      </c>
      <c r="C88" s="3" t="s">
        <v>779</v>
      </c>
      <c r="D88" s="2" t="s">
        <v>780</v>
      </c>
      <c r="E88" s="2" t="str">
        <f aca="false">REPLACE(D88,5,10,"*****")</f>
        <v>4103*****0163</v>
      </c>
      <c r="F88" s="3" t="s">
        <v>20</v>
      </c>
      <c r="G88" s="3" t="s">
        <v>21</v>
      </c>
      <c r="H88" s="2" t="s">
        <v>781</v>
      </c>
      <c r="I88" s="3" t="s">
        <v>23</v>
      </c>
      <c r="J88" s="3" t="s">
        <v>782</v>
      </c>
      <c r="K88" s="2" t="s">
        <v>691</v>
      </c>
      <c r="L88" s="3" t="s">
        <v>779</v>
      </c>
      <c r="M88" s="3" t="s">
        <v>783</v>
      </c>
      <c r="N88" s="2" t="s">
        <v>784</v>
      </c>
      <c r="O88" s="3" t="s">
        <v>785</v>
      </c>
      <c r="P88" s="2" t="s">
        <v>786</v>
      </c>
      <c r="Q88" s="2" t="s">
        <v>787</v>
      </c>
      <c r="R88" s="3" t="s">
        <v>645</v>
      </c>
    </row>
    <row r="89" customFormat="false" ht="14.25" hidden="false" customHeight="false" outlineLevel="0" collapsed="false">
      <c r="A89" s="2" t="s">
        <v>788</v>
      </c>
      <c r="B89" s="2" t="str">
        <f aca="false">REPLACE(A89,5,6,"*****")</f>
        <v>2541*****1336</v>
      </c>
      <c r="C89" s="3" t="s">
        <v>789</v>
      </c>
      <c r="D89" s="2" t="s">
        <v>790</v>
      </c>
      <c r="E89" s="2" t="str">
        <f aca="false">REPLACE(D89,5,10,"*****")</f>
        <v>4116*****0103</v>
      </c>
      <c r="F89" s="3" t="s">
        <v>20</v>
      </c>
      <c r="G89" s="3" t="s">
        <v>21</v>
      </c>
      <c r="H89" s="2" t="s">
        <v>791</v>
      </c>
      <c r="I89" s="3" t="s">
        <v>23</v>
      </c>
      <c r="J89" s="3" t="s">
        <v>792</v>
      </c>
      <c r="K89" s="2" t="s">
        <v>793</v>
      </c>
      <c r="L89" s="3" t="s">
        <v>789</v>
      </c>
      <c r="M89" s="3" t="s">
        <v>794</v>
      </c>
      <c r="N89" s="2" t="s">
        <v>795</v>
      </c>
      <c r="O89" s="3" t="s">
        <v>796</v>
      </c>
      <c r="P89" s="2" t="s">
        <v>695</v>
      </c>
      <c r="Q89" s="2" t="s">
        <v>696</v>
      </c>
      <c r="R89" s="3" t="s">
        <v>645</v>
      </c>
    </row>
    <row r="90" customFormat="false" ht="14.25" hidden="false" customHeight="false" outlineLevel="0" collapsed="false">
      <c r="A90" s="2" t="s">
        <v>797</v>
      </c>
      <c r="B90" s="2" t="str">
        <f aca="false">REPLACE(A90,5,6,"*****")</f>
        <v>2541*****0968</v>
      </c>
      <c r="C90" s="3" t="s">
        <v>798</v>
      </c>
      <c r="D90" s="2" t="s">
        <v>799</v>
      </c>
      <c r="E90" s="2" t="str">
        <f aca="false">REPLACE(D90,5,10,"*****")</f>
        <v>4103*****0218</v>
      </c>
      <c r="F90" s="3" t="s">
        <v>44</v>
      </c>
      <c r="G90" s="3" t="s">
        <v>649</v>
      </c>
      <c r="H90" s="2" t="s">
        <v>800</v>
      </c>
      <c r="I90" s="3" t="s">
        <v>23</v>
      </c>
      <c r="J90" s="3" t="s">
        <v>801</v>
      </c>
      <c r="K90" s="2" t="s">
        <v>802</v>
      </c>
      <c r="L90" s="3" t="s">
        <v>798</v>
      </c>
      <c r="M90" s="3" t="s">
        <v>803</v>
      </c>
      <c r="N90" s="2" t="s">
        <v>804</v>
      </c>
      <c r="O90" s="3" t="s">
        <v>805</v>
      </c>
      <c r="P90" s="2" t="s">
        <v>208</v>
      </c>
      <c r="Q90" s="2" t="s">
        <v>209</v>
      </c>
      <c r="R90" s="3" t="s">
        <v>645</v>
      </c>
    </row>
    <row r="91" customFormat="false" ht="14.25" hidden="false" customHeight="false" outlineLevel="0" collapsed="false">
      <c r="A91" s="2" t="s">
        <v>806</v>
      </c>
      <c r="B91" s="2" t="str">
        <f aca="false">REPLACE(A91,5,6,"*****")</f>
        <v>2541*****1386</v>
      </c>
      <c r="C91" s="3" t="s">
        <v>807</v>
      </c>
      <c r="D91" s="2" t="s">
        <v>808</v>
      </c>
      <c r="E91" s="2" t="str">
        <f aca="false">REPLACE(D91,5,10,"*****")</f>
        <v>4102*****0022</v>
      </c>
      <c r="F91" s="3" t="s">
        <v>20</v>
      </c>
      <c r="G91" s="3" t="s">
        <v>21</v>
      </c>
      <c r="H91" s="2" t="s">
        <v>809</v>
      </c>
      <c r="I91" s="3" t="s">
        <v>23</v>
      </c>
      <c r="J91" s="3" t="s">
        <v>810</v>
      </c>
      <c r="K91" s="2" t="s">
        <v>70</v>
      </c>
      <c r="L91" s="3" t="s">
        <v>807</v>
      </c>
      <c r="M91" s="3" t="s">
        <v>811</v>
      </c>
      <c r="N91" s="2" t="s">
        <v>812</v>
      </c>
      <c r="O91" s="3" t="s">
        <v>529</v>
      </c>
      <c r="P91" s="2" t="s">
        <v>643</v>
      </c>
      <c r="Q91" s="2" t="s">
        <v>644</v>
      </c>
      <c r="R91" s="3" t="s">
        <v>645</v>
      </c>
    </row>
    <row r="92" customFormat="false" ht="14.25" hidden="false" customHeight="false" outlineLevel="0" collapsed="false">
      <c r="A92" s="2" t="s">
        <v>813</v>
      </c>
      <c r="B92" s="2" t="str">
        <f aca="false">REPLACE(A92,5,6,"*****")</f>
        <v>2541*****0517</v>
      </c>
      <c r="C92" s="3" t="s">
        <v>814</v>
      </c>
      <c r="D92" s="2" t="s">
        <v>815</v>
      </c>
      <c r="E92" s="2" t="str">
        <f aca="false">REPLACE(D92,5,10,"*****")</f>
        <v>4115*****6512</v>
      </c>
      <c r="F92" s="3" t="s">
        <v>44</v>
      </c>
      <c r="G92" s="3" t="s">
        <v>21</v>
      </c>
      <c r="H92" s="2" t="s">
        <v>816</v>
      </c>
      <c r="I92" s="3" t="s">
        <v>23</v>
      </c>
      <c r="J92" s="3" t="s">
        <v>817</v>
      </c>
      <c r="K92" s="2" t="s">
        <v>818</v>
      </c>
      <c r="L92" s="3" t="s">
        <v>814</v>
      </c>
      <c r="M92" s="3" t="s">
        <v>819</v>
      </c>
      <c r="N92" s="2" t="s">
        <v>820</v>
      </c>
      <c r="O92" s="3" t="s">
        <v>821</v>
      </c>
      <c r="P92" s="2" t="s">
        <v>822</v>
      </c>
      <c r="Q92" s="2" t="s">
        <v>823</v>
      </c>
      <c r="R92" s="3" t="s">
        <v>824</v>
      </c>
    </row>
    <row r="93" customFormat="false" ht="14.25" hidden="false" customHeight="false" outlineLevel="0" collapsed="false">
      <c r="A93" s="2" t="s">
        <v>825</v>
      </c>
      <c r="B93" s="2" t="str">
        <f aca="false">REPLACE(A93,5,6,"*****")</f>
        <v>2541*****2840</v>
      </c>
      <c r="C93" s="3" t="s">
        <v>826</v>
      </c>
      <c r="D93" s="2" t="s">
        <v>827</v>
      </c>
      <c r="E93" s="2" t="str">
        <f aca="false">REPLACE(D93,5,10,"*****")</f>
        <v>4102*****8517</v>
      </c>
      <c r="F93" s="3" t="s">
        <v>44</v>
      </c>
      <c r="G93" s="3" t="s">
        <v>21</v>
      </c>
      <c r="H93" s="2" t="s">
        <v>828</v>
      </c>
      <c r="I93" s="3" t="s">
        <v>23</v>
      </c>
      <c r="J93" s="3" t="s">
        <v>829</v>
      </c>
      <c r="K93" s="2" t="s">
        <v>830</v>
      </c>
      <c r="L93" s="3" t="s">
        <v>826</v>
      </c>
      <c r="M93" s="3" t="s">
        <v>831</v>
      </c>
      <c r="N93" s="2" t="s">
        <v>832</v>
      </c>
      <c r="O93" s="3" t="s">
        <v>833</v>
      </c>
      <c r="P93" s="2" t="s">
        <v>822</v>
      </c>
      <c r="Q93" s="2" t="s">
        <v>823</v>
      </c>
      <c r="R93" s="3" t="s">
        <v>824</v>
      </c>
    </row>
    <row r="94" customFormat="false" ht="14.25" hidden="false" customHeight="false" outlineLevel="0" collapsed="false">
      <c r="A94" s="2" t="s">
        <v>834</v>
      </c>
      <c r="B94" s="2" t="str">
        <f aca="false">REPLACE(A94,5,6,"*****")</f>
        <v>2541*****6131</v>
      </c>
      <c r="C94" s="3" t="s">
        <v>835</v>
      </c>
      <c r="D94" s="2" t="s">
        <v>836</v>
      </c>
      <c r="E94" s="2" t="str">
        <f aca="false">REPLACE(D94,5,10,"*****")</f>
        <v>4116*****5431</v>
      </c>
      <c r="F94" s="3" t="s">
        <v>44</v>
      </c>
      <c r="G94" s="3" t="s">
        <v>21</v>
      </c>
      <c r="H94" s="2" t="s">
        <v>837</v>
      </c>
      <c r="I94" s="3" t="s">
        <v>23</v>
      </c>
      <c r="J94" s="3" t="s">
        <v>838</v>
      </c>
      <c r="K94" s="2" t="s">
        <v>839</v>
      </c>
      <c r="L94" s="3" t="s">
        <v>835</v>
      </c>
      <c r="M94" s="3" t="s">
        <v>840</v>
      </c>
      <c r="N94" s="2" t="s">
        <v>841</v>
      </c>
      <c r="O94" s="3" t="s">
        <v>842</v>
      </c>
      <c r="P94" s="2" t="s">
        <v>822</v>
      </c>
      <c r="Q94" s="2" t="s">
        <v>823</v>
      </c>
      <c r="R94" s="3" t="s">
        <v>824</v>
      </c>
    </row>
    <row r="95" customFormat="false" ht="14.25" hidden="false" customHeight="false" outlineLevel="0" collapsed="false">
      <c r="A95" s="2" t="s">
        <v>843</v>
      </c>
      <c r="B95" s="2" t="str">
        <f aca="false">REPLACE(A95,5,6,"*****")</f>
        <v>2541*****1304</v>
      </c>
      <c r="C95" s="3" t="s">
        <v>844</v>
      </c>
      <c r="D95" s="2" t="s">
        <v>845</v>
      </c>
      <c r="E95" s="2" t="str">
        <f aca="false">REPLACE(D95,5,10,"*****")</f>
        <v>4102*****0059</v>
      </c>
      <c r="F95" s="3" t="s">
        <v>44</v>
      </c>
      <c r="G95" s="3" t="s">
        <v>21</v>
      </c>
      <c r="H95" s="2" t="s">
        <v>846</v>
      </c>
      <c r="I95" s="3" t="s">
        <v>23</v>
      </c>
      <c r="J95" s="3" t="s">
        <v>847</v>
      </c>
      <c r="K95" s="2" t="s">
        <v>70</v>
      </c>
      <c r="L95" s="3" t="s">
        <v>844</v>
      </c>
      <c r="M95" s="3" t="s">
        <v>848</v>
      </c>
      <c r="N95" s="2" t="s">
        <v>849</v>
      </c>
      <c r="O95" s="3" t="s">
        <v>850</v>
      </c>
      <c r="P95" s="2" t="s">
        <v>822</v>
      </c>
      <c r="Q95" s="2" t="s">
        <v>823</v>
      </c>
      <c r="R95" s="3" t="s">
        <v>824</v>
      </c>
    </row>
    <row r="96" customFormat="false" ht="14.25" hidden="false" customHeight="false" outlineLevel="0" collapsed="false">
      <c r="A96" s="2" t="s">
        <v>851</v>
      </c>
      <c r="B96" s="2" t="str">
        <f aca="false">REPLACE(A96,5,6,"*****")</f>
        <v>2541*****0606</v>
      </c>
      <c r="C96" s="3" t="s">
        <v>852</v>
      </c>
      <c r="D96" s="2" t="s">
        <v>853</v>
      </c>
      <c r="E96" s="2" t="str">
        <f aca="false">REPLACE(D96,5,10,"*****")</f>
        <v>4104*****041X</v>
      </c>
      <c r="F96" s="3" t="s">
        <v>44</v>
      </c>
      <c r="G96" s="3" t="s">
        <v>21</v>
      </c>
      <c r="H96" s="2" t="s">
        <v>854</v>
      </c>
      <c r="I96" s="3" t="s">
        <v>23</v>
      </c>
      <c r="J96" s="3" t="s">
        <v>855</v>
      </c>
      <c r="K96" s="2" t="s">
        <v>856</v>
      </c>
      <c r="L96" s="3" t="s">
        <v>852</v>
      </c>
      <c r="M96" s="3" t="s">
        <v>857</v>
      </c>
      <c r="N96" s="2" t="s">
        <v>858</v>
      </c>
      <c r="O96" s="3" t="s">
        <v>859</v>
      </c>
      <c r="P96" s="2" t="s">
        <v>822</v>
      </c>
      <c r="Q96" s="2" t="s">
        <v>823</v>
      </c>
      <c r="R96" s="3" t="s">
        <v>824</v>
      </c>
    </row>
    <row r="97" customFormat="false" ht="14.25" hidden="false" customHeight="false" outlineLevel="0" collapsed="false">
      <c r="A97" s="2" t="s">
        <v>860</v>
      </c>
      <c r="B97" s="2" t="str">
        <f aca="false">REPLACE(A97,5,6,"*****")</f>
        <v>2541*****0325</v>
      </c>
      <c r="C97" s="3" t="s">
        <v>861</v>
      </c>
      <c r="D97" s="2" t="s">
        <v>862</v>
      </c>
      <c r="E97" s="2" t="str">
        <f aca="false">REPLACE(D97,5,10,"*****")</f>
        <v>4109*****6057</v>
      </c>
      <c r="F97" s="3" t="s">
        <v>44</v>
      </c>
      <c r="G97" s="3" t="s">
        <v>21</v>
      </c>
      <c r="H97" s="2" t="s">
        <v>863</v>
      </c>
      <c r="I97" s="3" t="s">
        <v>23</v>
      </c>
      <c r="J97" s="3" t="s">
        <v>864</v>
      </c>
      <c r="K97" s="2" t="s">
        <v>865</v>
      </c>
      <c r="L97" s="3" t="s">
        <v>861</v>
      </c>
      <c r="M97" s="3" t="s">
        <v>866</v>
      </c>
      <c r="N97" s="2" t="s">
        <v>867</v>
      </c>
      <c r="O97" s="3" t="s">
        <v>868</v>
      </c>
      <c r="P97" s="2" t="s">
        <v>664</v>
      </c>
      <c r="Q97" s="2" t="s">
        <v>665</v>
      </c>
      <c r="R97" s="3" t="s">
        <v>824</v>
      </c>
    </row>
    <row r="98" customFormat="false" ht="14.25" hidden="false" customHeight="false" outlineLevel="0" collapsed="false">
      <c r="A98" s="2" t="s">
        <v>869</v>
      </c>
      <c r="B98" s="2" t="str">
        <f aca="false">REPLACE(A98,5,6,"*****")</f>
        <v>2541*****2435</v>
      </c>
      <c r="C98" s="3" t="s">
        <v>870</v>
      </c>
      <c r="D98" s="2" t="s">
        <v>871</v>
      </c>
      <c r="E98" s="2" t="str">
        <f aca="false">REPLACE(D98,5,10,"*****")</f>
        <v>4114*****0217</v>
      </c>
      <c r="F98" s="3" t="s">
        <v>44</v>
      </c>
      <c r="G98" s="3" t="s">
        <v>21</v>
      </c>
      <c r="H98" s="2" t="s">
        <v>872</v>
      </c>
      <c r="I98" s="3" t="s">
        <v>23</v>
      </c>
      <c r="J98" s="3" t="s">
        <v>873</v>
      </c>
      <c r="K98" s="2" t="s">
        <v>25</v>
      </c>
      <c r="L98" s="3" t="s">
        <v>870</v>
      </c>
      <c r="M98" s="3" t="s">
        <v>874</v>
      </c>
      <c r="N98" s="2" t="s">
        <v>875</v>
      </c>
      <c r="O98" s="3" t="s">
        <v>56</v>
      </c>
      <c r="P98" s="2" t="s">
        <v>664</v>
      </c>
      <c r="Q98" s="2" t="s">
        <v>665</v>
      </c>
      <c r="R98" s="3" t="s">
        <v>824</v>
      </c>
    </row>
    <row r="99" customFormat="false" ht="14.25" hidden="false" customHeight="false" outlineLevel="0" collapsed="false">
      <c r="A99" s="2" t="s">
        <v>876</v>
      </c>
      <c r="B99" s="2" t="str">
        <f aca="false">REPLACE(A99,5,6,"*****")</f>
        <v>2541*****0827</v>
      </c>
      <c r="C99" s="3" t="s">
        <v>877</v>
      </c>
      <c r="D99" s="2" t="s">
        <v>878</v>
      </c>
      <c r="E99" s="2" t="str">
        <f aca="false">REPLACE(D99,5,10,"*****")</f>
        <v>4104*****0237</v>
      </c>
      <c r="F99" s="3" t="s">
        <v>44</v>
      </c>
      <c r="G99" s="3" t="s">
        <v>21</v>
      </c>
      <c r="H99" s="2" t="s">
        <v>879</v>
      </c>
      <c r="I99" s="3" t="s">
        <v>23</v>
      </c>
      <c r="J99" s="3" t="s">
        <v>880</v>
      </c>
      <c r="K99" s="2" t="s">
        <v>350</v>
      </c>
      <c r="L99" s="3" t="s">
        <v>877</v>
      </c>
      <c r="M99" s="3" t="s">
        <v>881</v>
      </c>
      <c r="N99" s="2" t="s">
        <v>882</v>
      </c>
      <c r="O99" s="3" t="s">
        <v>883</v>
      </c>
      <c r="P99" s="2" t="s">
        <v>695</v>
      </c>
      <c r="Q99" s="2" t="s">
        <v>696</v>
      </c>
      <c r="R99" s="3" t="s">
        <v>824</v>
      </c>
    </row>
    <row r="100" customFormat="false" ht="14.25" hidden="false" customHeight="false" outlineLevel="0" collapsed="false">
      <c r="A100" s="2" t="s">
        <v>884</v>
      </c>
      <c r="B100" s="2" t="str">
        <f aca="false">REPLACE(A100,5,6,"*****")</f>
        <v>2541*****0425</v>
      </c>
      <c r="C100" s="3" t="s">
        <v>885</v>
      </c>
      <c r="D100" s="2" t="s">
        <v>886</v>
      </c>
      <c r="E100" s="2" t="str">
        <f aca="false">REPLACE(D100,5,10,"*****")</f>
        <v>4109*****3657</v>
      </c>
      <c r="F100" s="3" t="s">
        <v>44</v>
      </c>
      <c r="G100" s="3" t="s">
        <v>21</v>
      </c>
      <c r="H100" s="2" t="s">
        <v>887</v>
      </c>
      <c r="I100" s="3" t="s">
        <v>23</v>
      </c>
      <c r="J100" s="3" t="s">
        <v>888</v>
      </c>
      <c r="K100" s="2" t="s">
        <v>889</v>
      </c>
      <c r="L100" s="3" t="s">
        <v>885</v>
      </c>
      <c r="M100" s="3" t="s">
        <v>890</v>
      </c>
      <c r="N100" s="2" t="s">
        <v>891</v>
      </c>
      <c r="O100" s="3" t="s">
        <v>892</v>
      </c>
      <c r="P100" s="2" t="s">
        <v>822</v>
      </c>
      <c r="Q100" s="2" t="s">
        <v>823</v>
      </c>
      <c r="R100" s="3" t="s">
        <v>824</v>
      </c>
    </row>
    <row r="101" customFormat="false" ht="14.25" hidden="false" customHeight="false" outlineLevel="0" collapsed="false">
      <c r="A101" s="2" t="s">
        <v>893</v>
      </c>
      <c r="B101" s="2" t="str">
        <f aca="false">REPLACE(A101,5,6,"*****")</f>
        <v>2541*****0036</v>
      </c>
      <c r="C101" s="3" t="s">
        <v>894</v>
      </c>
      <c r="D101" s="2" t="s">
        <v>895</v>
      </c>
      <c r="E101" s="2" t="str">
        <f aca="false">REPLACE(D101,5,10,"*****")</f>
        <v>4111*****0139</v>
      </c>
      <c r="F101" s="3" t="s">
        <v>44</v>
      </c>
      <c r="G101" s="3" t="s">
        <v>21</v>
      </c>
      <c r="H101" s="2" t="s">
        <v>896</v>
      </c>
      <c r="I101" s="3" t="s">
        <v>23</v>
      </c>
      <c r="J101" s="3" t="s">
        <v>897</v>
      </c>
      <c r="K101" s="2" t="s">
        <v>341</v>
      </c>
      <c r="L101" s="3" t="s">
        <v>894</v>
      </c>
      <c r="M101" s="3" t="s">
        <v>898</v>
      </c>
      <c r="N101" s="2" t="s">
        <v>899</v>
      </c>
      <c r="O101" s="3" t="s">
        <v>900</v>
      </c>
      <c r="P101" s="2" t="s">
        <v>822</v>
      </c>
      <c r="Q101" s="2" t="s">
        <v>823</v>
      </c>
      <c r="R101" s="3" t="s">
        <v>824</v>
      </c>
    </row>
    <row r="102" customFormat="false" ht="14.25" hidden="false" customHeight="false" outlineLevel="0" collapsed="false">
      <c r="A102" s="2" t="s">
        <v>901</v>
      </c>
      <c r="B102" s="2" t="str">
        <f aca="false">REPLACE(A102,5,6,"*****")</f>
        <v>2541*****2278</v>
      </c>
      <c r="C102" s="3" t="s">
        <v>902</v>
      </c>
      <c r="D102" s="2" t="s">
        <v>903</v>
      </c>
      <c r="E102" s="2" t="str">
        <f aca="false">REPLACE(D102,5,10,"*****")</f>
        <v>4110*****405X</v>
      </c>
      <c r="F102" s="3" t="s">
        <v>44</v>
      </c>
      <c r="G102" s="3" t="s">
        <v>21</v>
      </c>
      <c r="H102" s="2" t="s">
        <v>904</v>
      </c>
      <c r="I102" s="3" t="s">
        <v>23</v>
      </c>
      <c r="J102" s="3" t="s">
        <v>905</v>
      </c>
      <c r="K102" s="2" t="s">
        <v>906</v>
      </c>
      <c r="L102" s="3" t="s">
        <v>902</v>
      </c>
      <c r="M102" s="3" t="s">
        <v>907</v>
      </c>
      <c r="N102" s="2" t="s">
        <v>908</v>
      </c>
      <c r="O102" s="3" t="s">
        <v>909</v>
      </c>
      <c r="P102" s="2" t="s">
        <v>910</v>
      </c>
      <c r="Q102" s="2" t="s">
        <v>911</v>
      </c>
      <c r="R102" s="3" t="s">
        <v>912</v>
      </c>
    </row>
    <row r="103" customFormat="false" ht="14.25" hidden="false" customHeight="false" outlineLevel="0" collapsed="false">
      <c r="A103" s="4" t="s">
        <v>913</v>
      </c>
      <c r="B103" s="2" t="str">
        <f aca="false">REPLACE(A103,5,6,"*****")</f>
        <v>2541*****1012</v>
      </c>
      <c r="C103" s="5" t="s">
        <v>914</v>
      </c>
      <c r="D103" s="4" t="s">
        <v>915</v>
      </c>
      <c r="E103" s="2" t="str">
        <f aca="false">REPLACE(D103,5,10,"*****")</f>
        <v>4110*****2515</v>
      </c>
      <c r="F103" s="5" t="s">
        <v>44</v>
      </c>
      <c r="G103" s="5" t="s">
        <v>21</v>
      </c>
      <c r="H103" s="4" t="n">
        <v>13837430586</v>
      </c>
      <c r="I103" s="5" t="s">
        <v>410</v>
      </c>
      <c r="J103" s="5" t="s">
        <v>916</v>
      </c>
      <c r="K103" s="4" t="n">
        <v>461700</v>
      </c>
      <c r="L103" s="5" t="s">
        <v>914</v>
      </c>
      <c r="M103" s="5" t="s">
        <v>917</v>
      </c>
      <c r="N103" s="4" t="s">
        <v>918</v>
      </c>
      <c r="O103" s="5" t="s">
        <v>919</v>
      </c>
      <c r="P103" s="4" t="s">
        <v>910</v>
      </c>
      <c r="Q103" s="4" t="n">
        <v>500301</v>
      </c>
      <c r="R103" s="3" t="s">
        <v>912</v>
      </c>
    </row>
    <row r="104" customFormat="false" ht="14.25" hidden="false" customHeight="false" outlineLevel="0" collapsed="false">
      <c r="A104" s="2" t="s">
        <v>920</v>
      </c>
      <c r="B104" s="2" t="str">
        <f aca="false">REPLACE(A104,5,6,"*****")</f>
        <v>2541*****2027</v>
      </c>
      <c r="C104" s="3" t="s">
        <v>921</v>
      </c>
      <c r="D104" s="2" t="s">
        <v>922</v>
      </c>
      <c r="E104" s="2" t="str">
        <f aca="false">REPLACE(D104,5,10,"*****")</f>
        <v>4113*****3937</v>
      </c>
      <c r="F104" s="3" t="s">
        <v>44</v>
      </c>
      <c r="G104" s="3" t="s">
        <v>21</v>
      </c>
      <c r="H104" s="2" t="s">
        <v>923</v>
      </c>
      <c r="I104" s="3" t="s">
        <v>23</v>
      </c>
      <c r="J104" s="3" t="s">
        <v>924</v>
      </c>
      <c r="K104" s="2" t="s">
        <v>159</v>
      </c>
      <c r="L104" s="3" t="s">
        <v>925</v>
      </c>
      <c r="M104" s="3" t="s">
        <v>926</v>
      </c>
      <c r="N104" s="2" t="s">
        <v>927</v>
      </c>
      <c r="O104" s="3" t="s">
        <v>928</v>
      </c>
      <c r="P104" s="2" t="s">
        <v>910</v>
      </c>
      <c r="Q104" s="2" t="s">
        <v>911</v>
      </c>
      <c r="R104" s="3" t="s">
        <v>912</v>
      </c>
    </row>
    <row r="105" customFormat="false" ht="14.25" hidden="false" customHeight="false" outlineLevel="0" collapsed="false">
      <c r="A105" s="2" t="s">
        <v>929</v>
      </c>
      <c r="B105" s="2" t="str">
        <f aca="false">REPLACE(A105,5,6,"*****")</f>
        <v>2541*****2591</v>
      </c>
      <c r="C105" s="3" t="s">
        <v>930</v>
      </c>
      <c r="D105" s="2" t="s">
        <v>931</v>
      </c>
      <c r="E105" s="2" t="str">
        <f aca="false">REPLACE(D105,5,10,"*****")</f>
        <v>4113*****3914</v>
      </c>
      <c r="F105" s="3" t="s">
        <v>44</v>
      </c>
      <c r="G105" s="3" t="s">
        <v>21</v>
      </c>
      <c r="H105" s="2" t="s">
        <v>932</v>
      </c>
      <c r="I105" s="3" t="s">
        <v>23</v>
      </c>
      <c r="J105" s="3" t="s">
        <v>933</v>
      </c>
      <c r="K105" s="2" t="s">
        <v>159</v>
      </c>
      <c r="L105" s="3" t="s">
        <v>930</v>
      </c>
      <c r="M105" s="3" t="s">
        <v>934</v>
      </c>
      <c r="N105" s="2" t="s">
        <v>935</v>
      </c>
      <c r="O105" s="3" t="s">
        <v>928</v>
      </c>
      <c r="P105" s="2" t="s">
        <v>910</v>
      </c>
      <c r="Q105" s="2" t="s">
        <v>911</v>
      </c>
      <c r="R105" s="3" t="s">
        <v>912</v>
      </c>
    </row>
    <row r="106" customFormat="false" ht="14.25" hidden="false" customHeight="false" outlineLevel="0" collapsed="false">
      <c r="A106" s="2" t="s">
        <v>936</v>
      </c>
      <c r="B106" s="2" t="str">
        <f aca="false">REPLACE(A106,5,6,"*****")</f>
        <v>2541*****0973</v>
      </c>
      <c r="C106" s="3" t="s">
        <v>937</v>
      </c>
      <c r="D106" s="2" t="s">
        <v>938</v>
      </c>
      <c r="E106" s="2" t="str">
        <f aca="false">REPLACE(D106,5,10,"*****")</f>
        <v>4105*****0476</v>
      </c>
      <c r="F106" s="3" t="s">
        <v>44</v>
      </c>
      <c r="G106" s="3" t="s">
        <v>21</v>
      </c>
      <c r="H106" s="2" t="s">
        <v>939</v>
      </c>
      <c r="I106" s="3" t="s">
        <v>23</v>
      </c>
      <c r="J106" s="3" t="s">
        <v>940</v>
      </c>
      <c r="K106" s="2" t="s">
        <v>241</v>
      </c>
      <c r="L106" s="3" t="s">
        <v>937</v>
      </c>
      <c r="M106" s="3" t="s">
        <v>941</v>
      </c>
      <c r="N106" s="2" t="s">
        <v>942</v>
      </c>
      <c r="O106" s="3" t="s">
        <v>943</v>
      </c>
      <c r="P106" s="2" t="s">
        <v>910</v>
      </c>
      <c r="Q106" s="2" t="s">
        <v>911</v>
      </c>
      <c r="R106" s="3" t="s">
        <v>912</v>
      </c>
    </row>
    <row r="107" customFormat="false" ht="14.25" hidden="false" customHeight="false" outlineLevel="0" collapsed="false">
      <c r="A107" s="2" t="s">
        <v>944</v>
      </c>
      <c r="B107" s="2" t="str">
        <f aca="false">REPLACE(A107,5,6,"*****")</f>
        <v>2541*****5392</v>
      </c>
      <c r="C107" s="3" t="s">
        <v>945</v>
      </c>
      <c r="D107" s="2" t="s">
        <v>946</v>
      </c>
      <c r="E107" s="2" t="str">
        <f aca="false">REPLACE(D107,5,10,"*****")</f>
        <v>4102*****0178</v>
      </c>
      <c r="F107" s="3" t="s">
        <v>44</v>
      </c>
      <c r="G107" s="3" t="s">
        <v>21</v>
      </c>
      <c r="H107" s="2" t="s">
        <v>947</v>
      </c>
      <c r="I107" s="3" t="s">
        <v>23</v>
      </c>
      <c r="J107" s="3" t="s">
        <v>948</v>
      </c>
      <c r="K107" s="2" t="s">
        <v>37</v>
      </c>
      <c r="L107" s="3" t="s">
        <v>945</v>
      </c>
      <c r="M107" s="3" t="s">
        <v>949</v>
      </c>
      <c r="N107" s="2" t="s">
        <v>950</v>
      </c>
      <c r="O107" s="3" t="s">
        <v>951</v>
      </c>
      <c r="P107" s="2" t="s">
        <v>910</v>
      </c>
      <c r="Q107" s="2" t="s">
        <v>911</v>
      </c>
      <c r="R107" s="3" t="s">
        <v>912</v>
      </c>
    </row>
    <row r="108" customFormat="false" ht="14.25" hidden="false" customHeight="false" outlineLevel="0" collapsed="false">
      <c r="A108" s="2" t="s">
        <v>952</v>
      </c>
      <c r="B108" s="2" t="str">
        <f aca="false">REPLACE(A108,5,6,"*****")</f>
        <v>2541*****1880</v>
      </c>
      <c r="C108" s="3" t="s">
        <v>953</v>
      </c>
      <c r="D108" s="2" t="s">
        <v>954</v>
      </c>
      <c r="E108" s="2" t="str">
        <f aca="false">REPLACE(D108,5,10,"*****")</f>
        <v>4116*****0611</v>
      </c>
      <c r="F108" s="3" t="s">
        <v>44</v>
      </c>
      <c r="G108" s="3" t="s">
        <v>21</v>
      </c>
      <c r="H108" s="2" t="s">
        <v>955</v>
      </c>
      <c r="I108" s="3" t="s">
        <v>23</v>
      </c>
      <c r="J108" s="3" t="s">
        <v>956</v>
      </c>
      <c r="K108" s="2" t="s">
        <v>957</v>
      </c>
      <c r="L108" s="3" t="s">
        <v>953</v>
      </c>
      <c r="M108" s="3" t="s">
        <v>958</v>
      </c>
      <c r="N108" s="2" t="s">
        <v>959</v>
      </c>
      <c r="O108" s="3" t="s">
        <v>960</v>
      </c>
      <c r="P108" s="2" t="s">
        <v>910</v>
      </c>
      <c r="Q108" s="2" t="s">
        <v>911</v>
      </c>
      <c r="R108" s="3" t="s">
        <v>912</v>
      </c>
    </row>
    <row r="109" customFormat="false" ht="14.25" hidden="false" customHeight="false" outlineLevel="0" collapsed="false">
      <c r="A109" s="2" t="s">
        <v>961</v>
      </c>
      <c r="B109" s="2" t="str">
        <f aca="false">REPLACE(A109,5,6,"*****")</f>
        <v>2541*****8088</v>
      </c>
      <c r="C109" s="3" t="s">
        <v>962</v>
      </c>
      <c r="D109" s="2" t="s">
        <v>963</v>
      </c>
      <c r="E109" s="2" t="str">
        <f aca="false">REPLACE(D109,5,10,"*****")</f>
        <v>4105*****0092</v>
      </c>
      <c r="F109" s="3" t="s">
        <v>44</v>
      </c>
      <c r="G109" s="3" t="s">
        <v>21</v>
      </c>
      <c r="H109" s="2" t="s">
        <v>964</v>
      </c>
      <c r="I109" s="3" t="s">
        <v>23</v>
      </c>
      <c r="J109" s="3" t="s">
        <v>965</v>
      </c>
      <c r="K109" s="2" t="s">
        <v>966</v>
      </c>
      <c r="L109" s="3" t="s">
        <v>962</v>
      </c>
      <c r="M109" s="3" t="s">
        <v>967</v>
      </c>
      <c r="N109" s="2" t="s">
        <v>968</v>
      </c>
      <c r="O109" s="3" t="s">
        <v>969</v>
      </c>
      <c r="P109" s="2" t="s">
        <v>910</v>
      </c>
      <c r="Q109" s="2" t="s">
        <v>911</v>
      </c>
      <c r="R109" s="3" t="s">
        <v>912</v>
      </c>
    </row>
    <row r="110" customFormat="false" ht="14.25" hidden="false" customHeight="false" outlineLevel="0" collapsed="false">
      <c r="A110" s="2" t="s">
        <v>970</v>
      </c>
      <c r="B110" s="2" t="str">
        <f aca="false">REPLACE(A110,5,6,"*****")</f>
        <v>2541*****1442</v>
      </c>
      <c r="C110" s="3" t="s">
        <v>971</v>
      </c>
      <c r="D110" s="2" t="s">
        <v>972</v>
      </c>
      <c r="E110" s="2" t="str">
        <f aca="false">REPLACE(D110,5,10,"*****")</f>
        <v>4105*****4614</v>
      </c>
      <c r="F110" s="3" t="s">
        <v>44</v>
      </c>
      <c r="G110" s="3" t="s">
        <v>21</v>
      </c>
      <c r="H110" s="2" t="s">
        <v>973</v>
      </c>
      <c r="I110" s="3" t="s">
        <v>23</v>
      </c>
      <c r="J110" s="3" t="s">
        <v>974</v>
      </c>
      <c r="K110" s="2" t="s">
        <v>865</v>
      </c>
      <c r="L110" s="3" t="s">
        <v>971</v>
      </c>
      <c r="M110" s="3" t="s">
        <v>975</v>
      </c>
      <c r="N110" s="2" t="s">
        <v>976</v>
      </c>
      <c r="O110" s="3" t="s">
        <v>977</v>
      </c>
      <c r="P110" s="2" t="s">
        <v>910</v>
      </c>
      <c r="Q110" s="2" t="s">
        <v>911</v>
      </c>
      <c r="R110" s="3" t="s">
        <v>912</v>
      </c>
    </row>
    <row r="111" customFormat="false" ht="14.25" hidden="false" customHeight="false" outlineLevel="0" collapsed="false">
      <c r="A111" s="2" t="s">
        <v>978</v>
      </c>
      <c r="B111" s="2" t="str">
        <f aca="false">REPLACE(A111,5,6,"*****")</f>
        <v>2541*****0343</v>
      </c>
      <c r="C111" s="3" t="s">
        <v>979</v>
      </c>
      <c r="D111" s="2" t="s">
        <v>980</v>
      </c>
      <c r="E111" s="2" t="str">
        <f aca="false">REPLACE(D111,5,10,"*****")</f>
        <v>4109*****5666</v>
      </c>
      <c r="F111" s="3" t="s">
        <v>20</v>
      </c>
      <c r="G111" s="3" t="s">
        <v>21</v>
      </c>
      <c r="H111" s="2" t="s">
        <v>981</v>
      </c>
      <c r="I111" s="3" t="s">
        <v>23</v>
      </c>
      <c r="J111" s="3" t="s">
        <v>982</v>
      </c>
      <c r="K111" s="2" t="s">
        <v>474</v>
      </c>
      <c r="L111" s="3" t="s">
        <v>979</v>
      </c>
      <c r="M111" s="3" t="s">
        <v>983</v>
      </c>
      <c r="N111" s="2" t="s">
        <v>984</v>
      </c>
      <c r="O111" s="3" t="s">
        <v>477</v>
      </c>
      <c r="P111" s="2" t="s">
        <v>910</v>
      </c>
      <c r="Q111" s="2" t="s">
        <v>911</v>
      </c>
      <c r="R111" s="3" t="s">
        <v>912</v>
      </c>
    </row>
    <row r="112" customFormat="false" ht="14.25" hidden="false" customHeight="false" outlineLevel="0" collapsed="false">
      <c r="A112" s="2" t="s">
        <v>985</v>
      </c>
      <c r="B112" s="2" t="str">
        <f aca="false">REPLACE(A112,5,6,"*****")</f>
        <v>2541*****1925</v>
      </c>
      <c r="C112" s="3" t="s">
        <v>986</v>
      </c>
      <c r="D112" s="2" t="s">
        <v>987</v>
      </c>
      <c r="E112" s="2" t="str">
        <f aca="false">REPLACE(D112,5,10,"*****")</f>
        <v>4102*****0076</v>
      </c>
      <c r="F112" s="3" t="s">
        <v>44</v>
      </c>
      <c r="G112" s="3" t="s">
        <v>21</v>
      </c>
      <c r="H112" s="2" t="s">
        <v>988</v>
      </c>
      <c r="I112" s="3" t="s">
        <v>23</v>
      </c>
      <c r="J112" s="3" t="s">
        <v>989</v>
      </c>
      <c r="K112" s="2" t="s">
        <v>37</v>
      </c>
      <c r="L112" s="3" t="s">
        <v>986</v>
      </c>
      <c r="M112" s="3" t="s">
        <v>990</v>
      </c>
      <c r="N112" s="2" t="s">
        <v>991</v>
      </c>
      <c r="O112" s="3" t="s">
        <v>624</v>
      </c>
      <c r="P112" s="2" t="s">
        <v>910</v>
      </c>
      <c r="Q112" s="2" t="s">
        <v>911</v>
      </c>
      <c r="R112" s="3" t="s">
        <v>912</v>
      </c>
    </row>
    <row r="113" customFormat="false" ht="14.25" hidden="false" customHeight="false" outlineLevel="0" collapsed="false">
      <c r="A113" s="2" t="s">
        <v>992</v>
      </c>
      <c r="B113" s="2" t="str">
        <f aca="false">REPLACE(A113,5,6,"*****")</f>
        <v>2541*****0734</v>
      </c>
      <c r="C113" s="3" t="s">
        <v>993</v>
      </c>
      <c r="D113" s="2" t="s">
        <v>994</v>
      </c>
      <c r="E113" s="2" t="str">
        <f aca="false">REPLACE(D113,5,10,"*****")</f>
        <v>4116*****3751</v>
      </c>
      <c r="F113" s="3" t="s">
        <v>44</v>
      </c>
      <c r="G113" s="3" t="s">
        <v>21</v>
      </c>
      <c r="H113" s="2" t="s">
        <v>995</v>
      </c>
      <c r="I113" s="3" t="s">
        <v>23</v>
      </c>
      <c r="J113" s="3" t="s">
        <v>996</v>
      </c>
      <c r="K113" s="2" t="s">
        <v>444</v>
      </c>
      <c r="L113" s="3" t="s">
        <v>993</v>
      </c>
      <c r="M113" s="3" t="s">
        <v>997</v>
      </c>
      <c r="N113" s="2" t="s">
        <v>998</v>
      </c>
      <c r="O113" s="3" t="s">
        <v>447</v>
      </c>
      <c r="P113" s="2" t="s">
        <v>910</v>
      </c>
      <c r="Q113" s="2" t="s">
        <v>911</v>
      </c>
      <c r="R113" s="3" t="s">
        <v>912</v>
      </c>
    </row>
    <row r="114" customFormat="false" ht="14.25" hidden="false" customHeight="false" outlineLevel="0" collapsed="false">
      <c r="A114" s="4" t="s">
        <v>999</v>
      </c>
      <c r="B114" s="2" t="str">
        <f aca="false">REPLACE(A114,5,6,"*****")</f>
        <v>2541*****8058</v>
      </c>
      <c r="C114" s="5" t="s">
        <v>1000</v>
      </c>
      <c r="D114" s="4" t="s">
        <v>1001</v>
      </c>
      <c r="E114" s="2" t="str">
        <f aca="false">REPLACE(D114,5,10,"*****")</f>
        <v>4103*****2514</v>
      </c>
      <c r="F114" s="5" t="s">
        <v>44</v>
      </c>
      <c r="G114" s="5" t="s">
        <v>21</v>
      </c>
      <c r="H114" s="4" t="n">
        <v>18800763323</v>
      </c>
      <c r="I114" s="5" t="s">
        <v>131</v>
      </c>
      <c r="J114" s="5" t="s">
        <v>1002</v>
      </c>
      <c r="K114" s="4" t="n">
        <v>471700</v>
      </c>
      <c r="L114" s="5" t="s">
        <v>1000</v>
      </c>
      <c r="M114" s="5" t="s">
        <v>1003</v>
      </c>
      <c r="N114" s="4" t="s">
        <v>1004</v>
      </c>
      <c r="O114" s="5" t="s">
        <v>1005</v>
      </c>
      <c r="P114" s="4" t="s">
        <v>910</v>
      </c>
      <c r="Q114" s="4" t="n">
        <v>500301</v>
      </c>
      <c r="R114" s="3" t="s">
        <v>912</v>
      </c>
    </row>
    <row r="115" customFormat="false" ht="14.25" hidden="false" customHeight="false" outlineLevel="0" collapsed="false">
      <c r="A115" s="2" t="s">
        <v>1006</v>
      </c>
      <c r="B115" s="2" t="str">
        <f aca="false">REPLACE(A115,5,6,"*****")</f>
        <v>2541*****0185</v>
      </c>
      <c r="C115" s="3" t="s">
        <v>1007</v>
      </c>
      <c r="D115" s="2" t="s">
        <v>1008</v>
      </c>
      <c r="E115" s="2" t="str">
        <f aca="false">REPLACE(D115,5,10,"*****")</f>
        <v>4109*****6374</v>
      </c>
      <c r="F115" s="3" t="s">
        <v>44</v>
      </c>
      <c r="G115" s="3" t="s">
        <v>21</v>
      </c>
      <c r="H115" s="2" t="s">
        <v>1009</v>
      </c>
      <c r="I115" s="3" t="s">
        <v>23</v>
      </c>
      <c r="J115" s="3" t="s">
        <v>1010</v>
      </c>
      <c r="K115" s="2" t="s">
        <v>865</v>
      </c>
      <c r="L115" s="3" t="s">
        <v>1007</v>
      </c>
      <c r="M115" s="3" t="s">
        <v>1011</v>
      </c>
      <c r="N115" s="2" t="s">
        <v>1012</v>
      </c>
      <c r="O115" s="3" t="s">
        <v>1013</v>
      </c>
      <c r="P115" s="2" t="s">
        <v>910</v>
      </c>
      <c r="Q115" s="2" t="s">
        <v>911</v>
      </c>
      <c r="R115" s="3" t="s">
        <v>912</v>
      </c>
    </row>
    <row r="116" customFormat="false" ht="14.25" hidden="false" customHeight="false" outlineLevel="0" collapsed="false">
      <c r="A116" s="2" t="s">
        <v>1014</v>
      </c>
      <c r="B116" s="2" t="str">
        <f aca="false">REPLACE(A116,5,6,"*****")</f>
        <v>2541*****3772</v>
      </c>
      <c r="C116" s="3" t="s">
        <v>1015</v>
      </c>
      <c r="D116" s="2" t="s">
        <v>1016</v>
      </c>
      <c r="E116" s="2" t="str">
        <f aca="false">REPLACE(D116,5,10,"*****")</f>
        <v>4115*****041X</v>
      </c>
      <c r="F116" s="3" t="s">
        <v>44</v>
      </c>
      <c r="G116" s="3" t="s">
        <v>21</v>
      </c>
      <c r="H116" s="2" t="s">
        <v>1017</v>
      </c>
      <c r="I116" s="3" t="s">
        <v>23</v>
      </c>
      <c r="J116" s="3" t="s">
        <v>1018</v>
      </c>
      <c r="K116" s="2" t="s">
        <v>1019</v>
      </c>
      <c r="L116" s="3" t="s">
        <v>1020</v>
      </c>
      <c r="M116" s="3" t="s">
        <v>1021</v>
      </c>
      <c r="N116" s="2" t="s">
        <v>1022</v>
      </c>
      <c r="O116" s="3" t="s">
        <v>1023</v>
      </c>
      <c r="P116" s="2" t="s">
        <v>910</v>
      </c>
      <c r="Q116" s="2" t="s">
        <v>911</v>
      </c>
      <c r="R116" s="3" t="s">
        <v>912</v>
      </c>
    </row>
    <row r="117" customFormat="false" ht="14.25" hidden="false" customHeight="false" outlineLevel="0" collapsed="false">
      <c r="A117" s="2" t="s">
        <v>1024</v>
      </c>
      <c r="B117" s="2" t="str">
        <f aca="false">REPLACE(A117,5,6,"*****")</f>
        <v>2541*****2571</v>
      </c>
      <c r="C117" s="3" t="s">
        <v>1025</v>
      </c>
      <c r="D117" s="2" t="s">
        <v>1026</v>
      </c>
      <c r="E117" s="2" t="str">
        <f aca="false">REPLACE(D117,5,10,"*****")</f>
        <v>4105*****0348</v>
      </c>
      <c r="F117" s="3" t="s">
        <v>20</v>
      </c>
      <c r="G117" s="3" t="s">
        <v>21</v>
      </c>
      <c r="H117" s="2" t="s">
        <v>1027</v>
      </c>
      <c r="I117" s="3" t="s">
        <v>23</v>
      </c>
      <c r="J117" s="3" t="s">
        <v>1028</v>
      </c>
      <c r="K117" s="2" t="s">
        <v>1029</v>
      </c>
      <c r="L117" s="3" t="s">
        <v>1025</v>
      </c>
      <c r="M117" s="3" t="s">
        <v>1030</v>
      </c>
      <c r="N117" s="2" t="s">
        <v>1031</v>
      </c>
      <c r="O117" s="3" t="s">
        <v>1032</v>
      </c>
      <c r="P117" s="2" t="s">
        <v>1033</v>
      </c>
      <c r="Q117" s="2" t="s">
        <v>1034</v>
      </c>
      <c r="R117" s="3" t="s">
        <v>1035</v>
      </c>
    </row>
    <row r="118" customFormat="false" ht="14.25" hidden="false" customHeight="false" outlineLevel="0" collapsed="false">
      <c r="A118" s="2" t="s">
        <v>1036</v>
      </c>
      <c r="B118" s="2" t="str">
        <f aca="false">REPLACE(A118,5,6,"*****")</f>
        <v>2541*****3404</v>
      </c>
      <c r="C118" s="3" t="s">
        <v>1037</v>
      </c>
      <c r="D118" s="2" t="s">
        <v>1038</v>
      </c>
      <c r="E118" s="2" t="str">
        <f aca="false">REPLACE(D118,5,10,"*****")</f>
        <v>4107*****6662</v>
      </c>
      <c r="F118" s="3" t="s">
        <v>20</v>
      </c>
      <c r="G118" s="3" t="s">
        <v>21</v>
      </c>
      <c r="H118" s="2" t="s">
        <v>1039</v>
      </c>
      <c r="I118" s="3" t="s">
        <v>23</v>
      </c>
      <c r="J118" s="3" t="s">
        <v>1040</v>
      </c>
      <c r="K118" s="2" t="s">
        <v>510</v>
      </c>
      <c r="L118" s="3" t="s">
        <v>1037</v>
      </c>
      <c r="M118" s="3" t="s">
        <v>1041</v>
      </c>
      <c r="N118" s="2" t="s">
        <v>1042</v>
      </c>
      <c r="O118" s="3" t="s">
        <v>1043</v>
      </c>
      <c r="P118" s="2" t="s">
        <v>675</v>
      </c>
      <c r="Q118" s="2" t="s">
        <v>676</v>
      </c>
      <c r="R118" s="3" t="s">
        <v>1035</v>
      </c>
    </row>
    <row r="119" customFormat="false" ht="14.25" hidden="false" customHeight="false" outlineLevel="0" collapsed="false">
      <c r="A119" s="4" t="s">
        <v>1044</v>
      </c>
      <c r="B119" s="2" t="str">
        <f aca="false">REPLACE(A119,5,6,"*****")</f>
        <v>2541*****0094</v>
      </c>
      <c r="C119" s="5" t="s">
        <v>1045</v>
      </c>
      <c r="D119" s="4" t="s">
        <v>1046</v>
      </c>
      <c r="E119" s="2" t="str">
        <f aca="false">REPLACE(D119,5,10,"*****")</f>
        <v>4111*****0169</v>
      </c>
      <c r="F119" s="5" t="s">
        <v>20</v>
      </c>
      <c r="G119" s="5" t="s">
        <v>21</v>
      </c>
      <c r="H119" s="4" t="n">
        <v>13193903620</v>
      </c>
      <c r="I119" s="5" t="s">
        <v>410</v>
      </c>
      <c r="J119" s="5" t="s">
        <v>1047</v>
      </c>
      <c r="K119" s="4" t="n">
        <v>462300</v>
      </c>
      <c r="L119" s="5" t="s">
        <v>1048</v>
      </c>
      <c r="M119" s="5" t="s">
        <v>1049</v>
      </c>
      <c r="N119" s="4" t="s">
        <v>1050</v>
      </c>
      <c r="O119" s="5" t="s">
        <v>1051</v>
      </c>
      <c r="P119" s="4" t="s">
        <v>675</v>
      </c>
      <c r="Q119" s="4" t="n">
        <v>490104</v>
      </c>
      <c r="R119" s="3" t="s">
        <v>1035</v>
      </c>
    </row>
    <row r="120" customFormat="false" ht="14.25" hidden="false" customHeight="false" outlineLevel="0" collapsed="false">
      <c r="A120" s="2" t="s">
        <v>1052</v>
      </c>
      <c r="B120" s="2" t="str">
        <f aca="false">REPLACE(A120,5,6,"*****")</f>
        <v>2541*****0860</v>
      </c>
      <c r="C120" s="3" t="s">
        <v>1053</v>
      </c>
      <c r="D120" s="2" t="s">
        <v>1054</v>
      </c>
      <c r="E120" s="2" t="str">
        <f aca="false">REPLACE(D120,5,10,"*****")</f>
        <v>4107*****9845</v>
      </c>
      <c r="F120" s="3" t="s">
        <v>20</v>
      </c>
      <c r="G120" s="3" t="s">
        <v>21</v>
      </c>
      <c r="H120" s="2" t="s">
        <v>1055</v>
      </c>
      <c r="I120" s="3" t="s">
        <v>23</v>
      </c>
      <c r="J120" s="3" t="s">
        <v>1056</v>
      </c>
      <c r="K120" s="2" t="s">
        <v>1057</v>
      </c>
      <c r="L120" s="3" t="s">
        <v>1053</v>
      </c>
      <c r="M120" s="3" t="s">
        <v>1058</v>
      </c>
      <c r="N120" s="2" t="s">
        <v>1059</v>
      </c>
      <c r="O120" s="3" t="s">
        <v>1060</v>
      </c>
      <c r="P120" s="2" t="s">
        <v>675</v>
      </c>
      <c r="Q120" s="2" t="s">
        <v>676</v>
      </c>
      <c r="R120" s="3" t="s">
        <v>1035</v>
      </c>
    </row>
    <row r="121" customFormat="false" ht="14.25" hidden="false" customHeight="false" outlineLevel="0" collapsed="false">
      <c r="A121" s="2" t="s">
        <v>1061</v>
      </c>
      <c r="B121" s="2" t="str">
        <f aca="false">REPLACE(A121,5,6,"*****")</f>
        <v>2541*****9697</v>
      </c>
      <c r="C121" s="3" t="s">
        <v>1062</v>
      </c>
      <c r="D121" s="2" t="s">
        <v>1063</v>
      </c>
      <c r="E121" s="2" t="str">
        <f aca="false">REPLACE(D121,5,10,"*****")</f>
        <v>4104*****0646</v>
      </c>
      <c r="F121" s="3" t="s">
        <v>20</v>
      </c>
      <c r="G121" s="3" t="s">
        <v>21</v>
      </c>
      <c r="H121" s="2" t="s">
        <v>1064</v>
      </c>
      <c r="I121" s="3" t="s">
        <v>23</v>
      </c>
      <c r="J121" s="3" t="s">
        <v>1065</v>
      </c>
      <c r="K121" s="2" t="s">
        <v>350</v>
      </c>
      <c r="L121" s="3" t="s">
        <v>1062</v>
      </c>
      <c r="M121" s="3" t="s">
        <v>1066</v>
      </c>
      <c r="N121" s="2" t="s">
        <v>1067</v>
      </c>
      <c r="O121" s="3" t="s">
        <v>883</v>
      </c>
      <c r="P121" s="2" t="s">
        <v>675</v>
      </c>
      <c r="Q121" s="2" t="s">
        <v>676</v>
      </c>
      <c r="R121" s="3" t="s">
        <v>1035</v>
      </c>
    </row>
    <row r="122" customFormat="false" ht="14.25" hidden="false" customHeight="false" outlineLevel="0" collapsed="false">
      <c r="A122" s="2" t="s">
        <v>1068</v>
      </c>
      <c r="B122" s="2" t="str">
        <f aca="false">REPLACE(A122,5,6,"*****")</f>
        <v>2541*****0068</v>
      </c>
      <c r="C122" s="3" t="s">
        <v>1069</v>
      </c>
      <c r="D122" s="2" t="s">
        <v>1070</v>
      </c>
      <c r="E122" s="2" t="str">
        <f aca="false">REPLACE(D122,5,10,"*****")</f>
        <v>4107*****0146</v>
      </c>
      <c r="F122" s="3" t="s">
        <v>20</v>
      </c>
      <c r="G122" s="3" t="s">
        <v>21</v>
      </c>
      <c r="H122" s="2" t="s">
        <v>1071</v>
      </c>
      <c r="I122" s="3" t="s">
        <v>23</v>
      </c>
      <c r="J122" s="3" t="s">
        <v>1072</v>
      </c>
      <c r="K122" s="2" t="s">
        <v>1073</v>
      </c>
      <c r="L122" s="3" t="s">
        <v>1069</v>
      </c>
      <c r="M122" s="3" t="s">
        <v>1074</v>
      </c>
      <c r="N122" s="2" t="s">
        <v>1075</v>
      </c>
      <c r="O122" s="3" t="s">
        <v>1076</v>
      </c>
      <c r="P122" s="2" t="s">
        <v>675</v>
      </c>
      <c r="Q122" s="2" t="s">
        <v>676</v>
      </c>
      <c r="R122" s="3" t="s">
        <v>1035</v>
      </c>
    </row>
    <row r="123" customFormat="false" ht="14.25" hidden="false" customHeight="false" outlineLevel="0" collapsed="false">
      <c r="A123" s="2" t="s">
        <v>1077</v>
      </c>
      <c r="B123" s="2" t="str">
        <f aca="false">REPLACE(A123,5,6,"*****")</f>
        <v>2541*****1066</v>
      </c>
      <c r="C123" s="3" t="s">
        <v>1078</v>
      </c>
      <c r="D123" s="2" t="s">
        <v>1079</v>
      </c>
      <c r="E123" s="2" t="str">
        <f aca="false">REPLACE(D123,5,10,"*****")</f>
        <v>4116*****6966</v>
      </c>
      <c r="F123" s="3" t="s">
        <v>20</v>
      </c>
      <c r="G123" s="3" t="s">
        <v>21</v>
      </c>
      <c r="H123" s="2" t="s">
        <v>1080</v>
      </c>
      <c r="I123" s="3" t="s">
        <v>23</v>
      </c>
      <c r="J123" s="3" t="s">
        <v>1081</v>
      </c>
      <c r="K123" s="2" t="s">
        <v>957</v>
      </c>
      <c r="L123" s="3" t="s">
        <v>1078</v>
      </c>
      <c r="M123" s="3" t="s">
        <v>1082</v>
      </c>
      <c r="N123" s="2" t="s">
        <v>1083</v>
      </c>
      <c r="O123" s="3" t="s">
        <v>1084</v>
      </c>
      <c r="P123" s="2" t="s">
        <v>1033</v>
      </c>
      <c r="Q123" s="2" t="s">
        <v>1034</v>
      </c>
      <c r="R123" s="3" t="s">
        <v>1035</v>
      </c>
    </row>
    <row r="124" customFormat="false" ht="14.25" hidden="false" customHeight="false" outlineLevel="0" collapsed="false">
      <c r="A124" s="2" t="s">
        <v>1085</v>
      </c>
      <c r="B124" s="2" t="str">
        <f aca="false">REPLACE(A124,5,6,"*****")</f>
        <v>2541*****9312</v>
      </c>
      <c r="C124" s="3" t="s">
        <v>1086</v>
      </c>
      <c r="D124" s="2" t="s">
        <v>1087</v>
      </c>
      <c r="E124" s="2" t="str">
        <f aca="false">REPLACE(D124,5,10,"*****")</f>
        <v>4117*****2594</v>
      </c>
      <c r="F124" s="3" t="s">
        <v>44</v>
      </c>
      <c r="G124" s="3" t="s">
        <v>21</v>
      </c>
      <c r="H124" s="2" t="s">
        <v>1088</v>
      </c>
      <c r="I124" s="3" t="s">
        <v>23</v>
      </c>
      <c r="J124" s="3" t="s">
        <v>1089</v>
      </c>
      <c r="K124" s="2" t="s">
        <v>1090</v>
      </c>
      <c r="L124" s="3" t="s">
        <v>1086</v>
      </c>
      <c r="M124" s="3" t="s">
        <v>1091</v>
      </c>
      <c r="N124" s="2" t="s">
        <v>1092</v>
      </c>
      <c r="O124" s="3" t="s">
        <v>1093</v>
      </c>
      <c r="P124" s="2" t="s">
        <v>1033</v>
      </c>
      <c r="Q124" s="2" t="s">
        <v>1034</v>
      </c>
      <c r="R124" s="3" t="s">
        <v>1035</v>
      </c>
    </row>
    <row r="125" customFormat="false" ht="14.25" hidden="false" customHeight="false" outlineLevel="0" collapsed="false">
      <c r="A125" s="2" t="s">
        <v>1094</v>
      </c>
      <c r="B125" s="2" t="str">
        <f aca="false">REPLACE(A125,5,6,"*****")</f>
        <v>2541*****1693</v>
      </c>
      <c r="C125" s="3" t="s">
        <v>1095</v>
      </c>
      <c r="D125" s="2" t="s">
        <v>1096</v>
      </c>
      <c r="E125" s="2" t="str">
        <f aca="false">REPLACE(D125,5,10,"*****")</f>
        <v>4104*****0525</v>
      </c>
      <c r="F125" s="3" t="s">
        <v>20</v>
      </c>
      <c r="G125" s="3" t="s">
        <v>21</v>
      </c>
      <c r="H125" s="2" t="s">
        <v>1097</v>
      </c>
      <c r="I125" s="3" t="s">
        <v>23</v>
      </c>
      <c r="J125" s="3" t="s">
        <v>1098</v>
      </c>
      <c r="K125" s="2" t="s">
        <v>1099</v>
      </c>
      <c r="L125" s="3" t="s">
        <v>1095</v>
      </c>
      <c r="M125" s="3" t="s">
        <v>1100</v>
      </c>
      <c r="N125" s="2" t="s">
        <v>1101</v>
      </c>
      <c r="O125" s="3" t="s">
        <v>1102</v>
      </c>
      <c r="P125" s="2" t="s">
        <v>1103</v>
      </c>
      <c r="Q125" s="2" t="s">
        <v>1104</v>
      </c>
      <c r="R125" s="3" t="s">
        <v>1035</v>
      </c>
    </row>
    <row r="126" customFormat="false" ht="14.25" hidden="false" customHeight="false" outlineLevel="0" collapsed="false">
      <c r="A126" s="2" t="s">
        <v>1105</v>
      </c>
      <c r="B126" s="2" t="str">
        <f aca="false">REPLACE(A126,5,6,"*****")</f>
        <v>2541*****1623</v>
      </c>
      <c r="C126" s="3" t="s">
        <v>1106</v>
      </c>
      <c r="D126" s="2" t="s">
        <v>1107</v>
      </c>
      <c r="E126" s="2" t="str">
        <f aca="false">REPLACE(D126,5,10,"*****")</f>
        <v>4103*****9975</v>
      </c>
      <c r="F126" s="3" t="s">
        <v>44</v>
      </c>
      <c r="G126" s="3" t="s">
        <v>21</v>
      </c>
      <c r="H126" s="2" t="s">
        <v>1108</v>
      </c>
      <c r="I126" s="3" t="s">
        <v>23</v>
      </c>
      <c r="J126" s="3" t="s">
        <v>1109</v>
      </c>
      <c r="K126" s="2" t="s">
        <v>1110</v>
      </c>
      <c r="L126" s="3" t="s">
        <v>1106</v>
      </c>
      <c r="M126" s="3" t="s">
        <v>1111</v>
      </c>
      <c r="N126" s="2" t="s">
        <v>1112</v>
      </c>
      <c r="O126" s="3" t="s">
        <v>1113</v>
      </c>
      <c r="P126" s="2" t="s">
        <v>1103</v>
      </c>
      <c r="Q126" s="2" t="s">
        <v>1104</v>
      </c>
      <c r="R126" s="3" t="s">
        <v>1035</v>
      </c>
    </row>
    <row r="127" customFormat="false" ht="14.25" hidden="false" customHeight="false" outlineLevel="0" collapsed="false">
      <c r="A127" s="2" t="s">
        <v>1114</v>
      </c>
      <c r="B127" s="2" t="str">
        <f aca="false">REPLACE(A127,5,6,"*****")</f>
        <v>2541*****0567</v>
      </c>
      <c r="C127" s="3" t="s">
        <v>1115</v>
      </c>
      <c r="D127" s="2" t="s">
        <v>1116</v>
      </c>
      <c r="E127" s="2" t="str">
        <f aca="false">REPLACE(D127,5,10,"*****")</f>
        <v>4117*****9593</v>
      </c>
      <c r="F127" s="3" t="s">
        <v>44</v>
      </c>
      <c r="G127" s="3" t="s">
        <v>21</v>
      </c>
      <c r="H127" s="2" t="s">
        <v>1117</v>
      </c>
      <c r="I127" s="3" t="s">
        <v>23</v>
      </c>
      <c r="J127" s="3" t="s">
        <v>1118</v>
      </c>
      <c r="K127" s="2" t="s">
        <v>1119</v>
      </c>
      <c r="L127" s="3" t="s">
        <v>1115</v>
      </c>
      <c r="M127" s="3" t="s">
        <v>1120</v>
      </c>
      <c r="N127" s="2" t="s">
        <v>1121</v>
      </c>
      <c r="O127" s="3" t="s">
        <v>1122</v>
      </c>
      <c r="P127" s="2" t="s">
        <v>208</v>
      </c>
      <c r="Q127" s="2" t="s">
        <v>209</v>
      </c>
      <c r="R127" s="3" t="s">
        <v>1035</v>
      </c>
    </row>
    <row r="128" customFormat="false" ht="14.25" hidden="false" customHeight="false" outlineLevel="0" collapsed="false">
      <c r="A128" s="2" t="s">
        <v>1123</v>
      </c>
      <c r="B128" s="2" t="str">
        <f aca="false">REPLACE(A128,5,6,"*****")</f>
        <v>2541*****2898</v>
      </c>
      <c r="C128" s="3" t="s">
        <v>1124</v>
      </c>
      <c r="D128" s="2" t="s">
        <v>1125</v>
      </c>
      <c r="E128" s="2" t="str">
        <f aca="false">REPLACE(D128,5,10,"*****")</f>
        <v>4102*****0064</v>
      </c>
      <c r="F128" s="3" t="s">
        <v>20</v>
      </c>
      <c r="G128" s="3" t="s">
        <v>649</v>
      </c>
      <c r="H128" s="2" t="s">
        <v>1126</v>
      </c>
      <c r="I128" s="3" t="s">
        <v>23</v>
      </c>
      <c r="J128" s="3" t="s">
        <v>1127</v>
      </c>
      <c r="K128" s="2" t="s">
        <v>37</v>
      </c>
      <c r="L128" s="3" t="s">
        <v>1124</v>
      </c>
      <c r="M128" s="3" t="s">
        <v>1128</v>
      </c>
      <c r="N128" s="2" t="s">
        <v>1129</v>
      </c>
      <c r="O128" s="3" t="s">
        <v>624</v>
      </c>
      <c r="P128" s="2" t="s">
        <v>675</v>
      </c>
      <c r="Q128" s="2" t="s">
        <v>676</v>
      </c>
      <c r="R128" s="3" t="s">
        <v>1035</v>
      </c>
    </row>
    <row r="129" customFormat="false" ht="14.25" hidden="false" customHeight="false" outlineLevel="0" collapsed="false">
      <c r="A129" s="2" t="s">
        <v>1130</v>
      </c>
      <c r="B129" s="2" t="str">
        <f aca="false">REPLACE(A129,5,6,"*****")</f>
        <v>2541*****5620</v>
      </c>
      <c r="C129" s="3" t="s">
        <v>1131</v>
      </c>
      <c r="D129" s="2" t="s">
        <v>1132</v>
      </c>
      <c r="E129" s="2" t="str">
        <f aca="false">REPLACE(D129,5,10,"*****")</f>
        <v>4105*****0303</v>
      </c>
      <c r="F129" s="3" t="s">
        <v>20</v>
      </c>
      <c r="G129" s="3" t="s">
        <v>21</v>
      </c>
      <c r="H129" s="2" t="s">
        <v>1133</v>
      </c>
      <c r="I129" s="3" t="s">
        <v>23</v>
      </c>
      <c r="J129" s="3" t="s">
        <v>1134</v>
      </c>
      <c r="K129" s="2" t="s">
        <v>1135</v>
      </c>
      <c r="L129" s="3" t="s">
        <v>1131</v>
      </c>
      <c r="M129" s="3" t="s">
        <v>1136</v>
      </c>
      <c r="N129" s="2" t="s">
        <v>1137</v>
      </c>
      <c r="O129" s="3" t="s">
        <v>1138</v>
      </c>
      <c r="P129" s="2" t="s">
        <v>466</v>
      </c>
      <c r="Q129" s="2" t="s">
        <v>467</v>
      </c>
      <c r="R129" s="3" t="s">
        <v>1035</v>
      </c>
    </row>
    <row r="130" customFormat="false" ht="14.25" hidden="false" customHeight="false" outlineLevel="0" collapsed="false">
      <c r="A130" s="2" t="s">
        <v>1139</v>
      </c>
      <c r="B130" s="2" t="str">
        <f aca="false">REPLACE(A130,5,6,"*****")</f>
        <v>2541*****2218</v>
      </c>
      <c r="C130" s="3" t="s">
        <v>1140</v>
      </c>
      <c r="D130" s="2" t="s">
        <v>1141</v>
      </c>
      <c r="E130" s="2" t="str">
        <f aca="false">REPLACE(D130,5,10,"*****")</f>
        <v>4102*****0051</v>
      </c>
      <c r="F130" s="3" t="s">
        <v>44</v>
      </c>
      <c r="G130" s="3" t="s">
        <v>21</v>
      </c>
      <c r="H130" s="2" t="s">
        <v>1142</v>
      </c>
      <c r="I130" s="3" t="s">
        <v>23</v>
      </c>
      <c r="J130" s="3" t="s">
        <v>1143</v>
      </c>
      <c r="K130" s="2" t="s">
        <v>1144</v>
      </c>
      <c r="L130" s="3" t="s">
        <v>1140</v>
      </c>
      <c r="M130" s="3" t="s">
        <v>1145</v>
      </c>
      <c r="N130" s="2" t="s">
        <v>1146</v>
      </c>
      <c r="O130" s="3" t="s">
        <v>1147</v>
      </c>
      <c r="P130" s="2" t="s">
        <v>776</v>
      </c>
      <c r="Q130" s="2" t="s">
        <v>777</v>
      </c>
      <c r="R130" s="3" t="s">
        <v>1035</v>
      </c>
    </row>
    <row r="131" customFormat="false" ht="14.25" hidden="false" customHeight="false" outlineLevel="0" collapsed="false">
      <c r="A131" s="2" t="s">
        <v>1148</v>
      </c>
      <c r="B131" s="2" t="str">
        <f aca="false">REPLACE(A131,5,6,"*****")</f>
        <v>2541*****9048</v>
      </c>
      <c r="C131" s="3" t="s">
        <v>1149</v>
      </c>
      <c r="D131" s="2" t="s">
        <v>1150</v>
      </c>
      <c r="E131" s="2" t="str">
        <f aca="false">REPLACE(D131,5,10,"*****")</f>
        <v>4113*****2918</v>
      </c>
      <c r="F131" s="3" t="s">
        <v>44</v>
      </c>
      <c r="G131" s="3" t="s">
        <v>21</v>
      </c>
      <c r="H131" s="2" t="s">
        <v>1151</v>
      </c>
      <c r="I131" s="3" t="s">
        <v>23</v>
      </c>
      <c r="J131" s="3" t="s">
        <v>1152</v>
      </c>
      <c r="K131" s="2" t="s">
        <v>159</v>
      </c>
      <c r="L131" s="3" t="s">
        <v>1149</v>
      </c>
      <c r="M131" s="3" t="s">
        <v>1153</v>
      </c>
      <c r="N131" s="2" t="s">
        <v>1154</v>
      </c>
      <c r="O131" s="3" t="s">
        <v>1155</v>
      </c>
      <c r="P131" s="2" t="s">
        <v>1103</v>
      </c>
      <c r="Q131" s="2" t="s">
        <v>1104</v>
      </c>
      <c r="R131" s="3" t="s">
        <v>1035</v>
      </c>
    </row>
    <row r="132" customFormat="false" ht="14.25" hidden="false" customHeight="false" outlineLevel="0" collapsed="false">
      <c r="A132" s="2" t="s">
        <v>1156</v>
      </c>
      <c r="B132" s="2" t="str">
        <f aca="false">REPLACE(A132,5,6,"*****")</f>
        <v>2541*****8095</v>
      </c>
      <c r="C132" s="3" t="s">
        <v>1157</v>
      </c>
      <c r="D132" s="2" t="s">
        <v>1158</v>
      </c>
      <c r="E132" s="2" t="str">
        <f aca="false">REPLACE(D132,5,10,"*****")</f>
        <v>4105*****0116</v>
      </c>
      <c r="F132" s="3" t="s">
        <v>44</v>
      </c>
      <c r="G132" s="3" t="s">
        <v>21</v>
      </c>
      <c r="H132" s="2" t="s">
        <v>1159</v>
      </c>
      <c r="I132" s="3" t="s">
        <v>23</v>
      </c>
      <c r="J132" s="3" t="s">
        <v>1160</v>
      </c>
      <c r="K132" s="2" t="s">
        <v>106</v>
      </c>
      <c r="L132" s="3" t="s">
        <v>1161</v>
      </c>
      <c r="M132" s="3" t="s">
        <v>1162</v>
      </c>
      <c r="N132" s="2" t="s">
        <v>1163</v>
      </c>
      <c r="O132" s="3" t="s">
        <v>109</v>
      </c>
      <c r="P132" s="2" t="s">
        <v>776</v>
      </c>
      <c r="Q132" s="2" t="s">
        <v>777</v>
      </c>
      <c r="R132" s="3" t="s">
        <v>1035</v>
      </c>
    </row>
    <row r="133" customFormat="false" ht="14.25" hidden="false" customHeight="false" outlineLevel="0" collapsed="false">
      <c r="A133" s="2" t="s">
        <v>1164</v>
      </c>
      <c r="B133" s="2" t="str">
        <f aca="false">REPLACE(A133,5,6,"*****")</f>
        <v>2541*****6792</v>
      </c>
      <c r="C133" s="3" t="s">
        <v>1165</v>
      </c>
      <c r="D133" s="2" t="s">
        <v>1166</v>
      </c>
      <c r="E133" s="2" t="str">
        <f aca="false">REPLACE(D133,5,10,"*****")</f>
        <v>4107*****3112</v>
      </c>
      <c r="F133" s="3" t="s">
        <v>44</v>
      </c>
      <c r="G133" s="3" t="s">
        <v>21</v>
      </c>
      <c r="H133" s="2" t="s">
        <v>1167</v>
      </c>
      <c r="I133" s="3" t="s">
        <v>131</v>
      </c>
      <c r="J133" s="3" t="s">
        <v>1168</v>
      </c>
      <c r="K133" s="2" t="s">
        <v>1169</v>
      </c>
      <c r="L133" s="3" t="s">
        <v>1165</v>
      </c>
      <c r="M133" s="3" t="s">
        <v>1170</v>
      </c>
      <c r="N133" s="2" t="s">
        <v>1171</v>
      </c>
      <c r="O133" s="3" t="s">
        <v>1172</v>
      </c>
      <c r="P133" s="2" t="s">
        <v>1033</v>
      </c>
      <c r="Q133" s="2" t="s">
        <v>1034</v>
      </c>
      <c r="R133" s="3" t="s">
        <v>1035</v>
      </c>
    </row>
    <row r="134" customFormat="false" ht="14.25" hidden="false" customHeight="false" outlineLevel="0" collapsed="false">
      <c r="A134" s="2" t="s">
        <v>1173</v>
      </c>
      <c r="B134" s="2" t="str">
        <f aca="false">REPLACE(A134,5,6,"*****")</f>
        <v>2541*****2536</v>
      </c>
      <c r="C134" s="3" t="s">
        <v>1174</v>
      </c>
      <c r="D134" s="2" t="s">
        <v>1175</v>
      </c>
      <c r="E134" s="2" t="str">
        <f aca="false">REPLACE(D134,5,10,"*****")</f>
        <v>4117*****8682</v>
      </c>
      <c r="F134" s="3" t="s">
        <v>20</v>
      </c>
      <c r="G134" s="3" t="s">
        <v>21</v>
      </c>
      <c r="H134" s="2" t="s">
        <v>1176</v>
      </c>
      <c r="I134" s="3" t="s">
        <v>23</v>
      </c>
      <c r="J134" s="3" t="s">
        <v>1177</v>
      </c>
      <c r="K134" s="2" t="s">
        <v>510</v>
      </c>
      <c r="L134" s="3" t="s">
        <v>1174</v>
      </c>
      <c r="M134" s="3" t="s">
        <v>1178</v>
      </c>
      <c r="N134" s="2" t="s">
        <v>1179</v>
      </c>
      <c r="O134" s="3" t="s">
        <v>1180</v>
      </c>
      <c r="P134" s="2" t="s">
        <v>1033</v>
      </c>
      <c r="Q134" s="2" t="s">
        <v>1034</v>
      </c>
      <c r="R134" s="3" t="s">
        <v>1035</v>
      </c>
    </row>
    <row r="135" customFormat="false" ht="14.25" hidden="false" customHeight="false" outlineLevel="0" collapsed="false">
      <c r="A135" s="2" t="s">
        <v>1181</v>
      </c>
      <c r="B135" s="2" t="str">
        <f aca="false">REPLACE(A135,5,6,"*****")</f>
        <v>2541*****8080</v>
      </c>
      <c r="C135" s="3" t="s">
        <v>1182</v>
      </c>
      <c r="D135" s="2" t="s">
        <v>1183</v>
      </c>
      <c r="E135" s="2" t="str">
        <f aca="false">REPLACE(D135,5,10,"*****")</f>
        <v>4114*****2011</v>
      </c>
      <c r="F135" s="3" t="s">
        <v>44</v>
      </c>
      <c r="G135" s="3" t="s">
        <v>21</v>
      </c>
      <c r="H135" s="2" t="s">
        <v>1184</v>
      </c>
      <c r="I135" s="3" t="s">
        <v>23</v>
      </c>
      <c r="J135" s="3" t="s">
        <v>1185</v>
      </c>
      <c r="K135" s="2" t="s">
        <v>1186</v>
      </c>
      <c r="L135" s="3" t="s">
        <v>1182</v>
      </c>
      <c r="M135" s="3" t="s">
        <v>1187</v>
      </c>
      <c r="N135" s="2" t="s">
        <v>1188</v>
      </c>
      <c r="O135" s="3" t="s">
        <v>1189</v>
      </c>
      <c r="P135" s="2" t="s">
        <v>664</v>
      </c>
      <c r="Q135" s="2" t="s">
        <v>665</v>
      </c>
      <c r="R135" s="3" t="s">
        <v>1035</v>
      </c>
    </row>
    <row r="136" customFormat="false" ht="14.25" hidden="false" customHeight="false" outlineLevel="0" collapsed="false">
      <c r="A136" s="2" t="s">
        <v>1190</v>
      </c>
      <c r="B136" s="2" t="str">
        <f aca="false">REPLACE(A136,5,6,"*****")</f>
        <v>2541*****3608</v>
      </c>
      <c r="C136" s="3" t="s">
        <v>1191</v>
      </c>
      <c r="D136" s="2" t="s">
        <v>1192</v>
      </c>
      <c r="E136" s="2" t="str">
        <f aca="false">REPLACE(D136,5,10,"*****")</f>
        <v>4114*****0380</v>
      </c>
      <c r="F136" s="3" t="s">
        <v>20</v>
      </c>
      <c r="G136" s="3" t="s">
        <v>21</v>
      </c>
      <c r="H136" s="2" t="s">
        <v>1193</v>
      </c>
      <c r="I136" s="3" t="s">
        <v>23</v>
      </c>
      <c r="J136" s="3" t="s">
        <v>1194</v>
      </c>
      <c r="K136" s="2" t="s">
        <v>1195</v>
      </c>
      <c r="L136" s="3" t="s">
        <v>1191</v>
      </c>
      <c r="M136" s="3" t="s">
        <v>1196</v>
      </c>
      <c r="N136" s="2" t="s">
        <v>1197</v>
      </c>
      <c r="O136" s="3" t="s">
        <v>56</v>
      </c>
      <c r="P136" s="2" t="s">
        <v>675</v>
      </c>
      <c r="Q136" s="2" t="s">
        <v>676</v>
      </c>
      <c r="R136" s="3" t="s">
        <v>1035</v>
      </c>
    </row>
    <row r="137" customFormat="false" ht="14.25" hidden="false" customHeight="false" outlineLevel="0" collapsed="false">
      <c r="A137" s="2" t="s">
        <v>1198</v>
      </c>
      <c r="B137" s="2" t="str">
        <f aca="false">REPLACE(A137,5,6,"*****")</f>
        <v>2541*****8021</v>
      </c>
      <c r="C137" s="3" t="s">
        <v>1199</v>
      </c>
      <c r="D137" s="2" t="s">
        <v>1200</v>
      </c>
      <c r="E137" s="2" t="str">
        <f aca="false">REPLACE(D137,5,10,"*****")</f>
        <v>4110*****5013</v>
      </c>
      <c r="F137" s="3" t="s">
        <v>44</v>
      </c>
      <c r="G137" s="3" t="s">
        <v>21</v>
      </c>
      <c r="H137" s="2" t="s">
        <v>1201</v>
      </c>
      <c r="I137" s="3" t="s">
        <v>23</v>
      </c>
      <c r="J137" s="3" t="s">
        <v>1202</v>
      </c>
      <c r="K137" s="2" t="s">
        <v>772</v>
      </c>
      <c r="L137" s="3" t="s">
        <v>1199</v>
      </c>
      <c r="M137" s="3" t="s">
        <v>1203</v>
      </c>
      <c r="N137" s="2" t="s">
        <v>1204</v>
      </c>
      <c r="O137" s="3" t="s">
        <v>1205</v>
      </c>
      <c r="P137" s="2" t="s">
        <v>1206</v>
      </c>
      <c r="Q137" s="2" t="s">
        <v>1207</v>
      </c>
      <c r="R137" s="3" t="s">
        <v>1208</v>
      </c>
    </row>
    <row r="138" customFormat="false" ht="14.25" hidden="false" customHeight="false" outlineLevel="0" collapsed="false">
      <c r="A138" s="2" t="s">
        <v>1209</v>
      </c>
      <c r="B138" s="2" t="str">
        <f aca="false">REPLACE(A138,5,6,"*****")</f>
        <v>2541*****0145</v>
      </c>
      <c r="C138" s="3" t="s">
        <v>1210</v>
      </c>
      <c r="D138" s="2" t="s">
        <v>1211</v>
      </c>
      <c r="E138" s="2" t="str">
        <f aca="false">REPLACE(D138,5,10,"*****")</f>
        <v>4102*****011X</v>
      </c>
      <c r="F138" s="3" t="s">
        <v>44</v>
      </c>
      <c r="G138" s="3" t="s">
        <v>21</v>
      </c>
      <c r="H138" s="2" t="s">
        <v>1212</v>
      </c>
      <c r="I138" s="3" t="s">
        <v>23</v>
      </c>
      <c r="J138" s="3" t="s">
        <v>1213</v>
      </c>
      <c r="K138" s="2" t="s">
        <v>652</v>
      </c>
      <c r="L138" s="3" t="s">
        <v>1210</v>
      </c>
      <c r="M138" s="3" t="s">
        <v>1214</v>
      </c>
      <c r="N138" s="2" t="s">
        <v>1215</v>
      </c>
      <c r="O138" s="3" t="s">
        <v>1216</v>
      </c>
      <c r="P138" s="2" t="s">
        <v>1206</v>
      </c>
      <c r="Q138" s="2" t="s">
        <v>1207</v>
      </c>
      <c r="R138" s="3" t="s">
        <v>1208</v>
      </c>
    </row>
    <row r="139" customFormat="false" ht="14.25" hidden="false" customHeight="false" outlineLevel="0" collapsed="false">
      <c r="A139" s="2" t="s">
        <v>1217</v>
      </c>
      <c r="B139" s="2" t="str">
        <f aca="false">REPLACE(A139,5,6,"*****")</f>
        <v>2541*****0113</v>
      </c>
      <c r="C139" s="3" t="s">
        <v>1218</v>
      </c>
      <c r="D139" s="2" t="s">
        <v>1219</v>
      </c>
      <c r="E139" s="2" t="str">
        <f aca="false">REPLACE(D139,5,10,"*****")</f>
        <v>4112*****0013</v>
      </c>
      <c r="F139" s="3" t="s">
        <v>44</v>
      </c>
      <c r="G139" s="3" t="s">
        <v>21</v>
      </c>
      <c r="H139" s="2" t="s">
        <v>1220</v>
      </c>
      <c r="I139" s="3" t="s">
        <v>23</v>
      </c>
      <c r="J139" s="3" t="s">
        <v>1221</v>
      </c>
      <c r="K139" s="2" t="s">
        <v>1222</v>
      </c>
      <c r="L139" s="3" t="s">
        <v>1223</v>
      </c>
      <c r="M139" s="3" t="s">
        <v>1224</v>
      </c>
      <c r="N139" s="2" t="s">
        <v>1225</v>
      </c>
      <c r="O139" s="3" t="s">
        <v>1226</v>
      </c>
      <c r="P139" s="2" t="s">
        <v>1206</v>
      </c>
      <c r="Q139" s="2" t="s">
        <v>1207</v>
      </c>
      <c r="R139" s="3" t="s">
        <v>1208</v>
      </c>
    </row>
    <row r="140" customFormat="false" ht="14.25" hidden="false" customHeight="false" outlineLevel="0" collapsed="false">
      <c r="A140" s="2" t="s">
        <v>1227</v>
      </c>
      <c r="B140" s="2" t="str">
        <f aca="false">REPLACE(A140,5,6,"*****")</f>
        <v>2541*****0338</v>
      </c>
      <c r="C140" s="3" t="s">
        <v>1228</v>
      </c>
      <c r="D140" s="2" t="s">
        <v>1229</v>
      </c>
      <c r="E140" s="2" t="str">
        <f aca="false">REPLACE(D140,5,10,"*****")</f>
        <v>4108*****008X</v>
      </c>
      <c r="F140" s="3" t="s">
        <v>20</v>
      </c>
      <c r="G140" s="3" t="s">
        <v>21</v>
      </c>
      <c r="H140" s="2" t="s">
        <v>1230</v>
      </c>
      <c r="I140" s="3" t="s">
        <v>23</v>
      </c>
      <c r="J140" s="3" t="s">
        <v>1231</v>
      </c>
      <c r="K140" s="2" t="s">
        <v>299</v>
      </c>
      <c r="L140" s="3" t="s">
        <v>1228</v>
      </c>
      <c r="M140" s="3" t="s">
        <v>1232</v>
      </c>
      <c r="N140" s="2" t="s">
        <v>1233</v>
      </c>
      <c r="O140" s="3" t="s">
        <v>302</v>
      </c>
      <c r="P140" s="2" t="s">
        <v>675</v>
      </c>
      <c r="Q140" s="2" t="s">
        <v>676</v>
      </c>
      <c r="R140" s="3" t="s">
        <v>1208</v>
      </c>
    </row>
    <row r="141" customFormat="false" ht="14.25" hidden="false" customHeight="false" outlineLevel="0" collapsed="false">
      <c r="A141" s="2" t="s">
        <v>1234</v>
      </c>
      <c r="B141" s="2" t="str">
        <f aca="false">REPLACE(A141,5,6,"*****")</f>
        <v>2541*****1523</v>
      </c>
      <c r="C141" s="3" t="s">
        <v>1235</v>
      </c>
      <c r="D141" s="2" t="s">
        <v>1236</v>
      </c>
      <c r="E141" s="2" t="str">
        <f aca="false">REPLACE(D141,5,10,"*****")</f>
        <v>4102*****0079</v>
      </c>
      <c r="F141" s="3" t="s">
        <v>44</v>
      </c>
      <c r="G141" s="3" t="s">
        <v>21</v>
      </c>
      <c r="H141" s="2" t="s">
        <v>1237</v>
      </c>
      <c r="I141" s="3" t="s">
        <v>23</v>
      </c>
      <c r="J141" s="3" t="s">
        <v>1238</v>
      </c>
      <c r="K141" s="2" t="s">
        <v>1239</v>
      </c>
      <c r="L141" s="3" t="s">
        <v>1235</v>
      </c>
      <c r="M141" s="3" t="s">
        <v>1240</v>
      </c>
      <c r="N141" s="2" t="s">
        <v>1241</v>
      </c>
      <c r="O141" s="3" t="s">
        <v>1242</v>
      </c>
      <c r="P141" s="2" t="s">
        <v>1206</v>
      </c>
      <c r="Q141" s="2" t="s">
        <v>1207</v>
      </c>
      <c r="R141" s="3" t="s">
        <v>1208</v>
      </c>
    </row>
    <row r="142" customFormat="false" ht="14.25" hidden="false" customHeight="false" outlineLevel="0" collapsed="false">
      <c r="A142" s="2" t="s">
        <v>1243</v>
      </c>
      <c r="B142" s="2" t="str">
        <f aca="false">REPLACE(A142,5,6,"*****")</f>
        <v>2541*****0739</v>
      </c>
      <c r="C142" s="3" t="s">
        <v>1244</v>
      </c>
      <c r="D142" s="2" t="s">
        <v>1245</v>
      </c>
      <c r="E142" s="2" t="str">
        <f aca="false">REPLACE(D142,5,10,"*****")</f>
        <v>4101*****0245</v>
      </c>
      <c r="F142" s="3" t="s">
        <v>20</v>
      </c>
      <c r="G142" s="3" t="s">
        <v>21</v>
      </c>
      <c r="H142" s="2" t="s">
        <v>1246</v>
      </c>
      <c r="I142" s="3" t="s">
        <v>23</v>
      </c>
      <c r="J142" s="3" t="s">
        <v>1247</v>
      </c>
      <c r="K142" s="2" t="s">
        <v>1248</v>
      </c>
      <c r="L142" s="3" t="s">
        <v>1244</v>
      </c>
      <c r="M142" s="3" t="s">
        <v>1249</v>
      </c>
      <c r="N142" s="2" t="s">
        <v>1250</v>
      </c>
      <c r="O142" s="3" t="s">
        <v>1251</v>
      </c>
      <c r="P142" s="2" t="s">
        <v>675</v>
      </c>
      <c r="Q142" s="2" t="s">
        <v>676</v>
      </c>
      <c r="R142" s="3" t="s">
        <v>1208</v>
      </c>
    </row>
    <row r="143" customFormat="false" ht="14.25" hidden="false" customHeight="false" outlineLevel="0" collapsed="false">
      <c r="A143" s="2" t="s">
        <v>1252</v>
      </c>
      <c r="B143" s="2" t="str">
        <f aca="false">REPLACE(A143,5,6,"*****")</f>
        <v>2541*****3933</v>
      </c>
      <c r="C143" s="3" t="s">
        <v>1253</v>
      </c>
      <c r="D143" s="2" t="s">
        <v>1254</v>
      </c>
      <c r="E143" s="2" t="str">
        <f aca="false">REPLACE(D143,5,10,"*****")</f>
        <v>4110*****4124</v>
      </c>
      <c r="F143" s="3" t="s">
        <v>20</v>
      </c>
      <c r="G143" s="3" t="s">
        <v>21</v>
      </c>
      <c r="H143" s="2" t="s">
        <v>1255</v>
      </c>
      <c r="I143" s="3" t="s">
        <v>23</v>
      </c>
      <c r="J143" s="3" t="s">
        <v>1256</v>
      </c>
      <c r="K143" s="2" t="s">
        <v>906</v>
      </c>
      <c r="L143" s="3" t="s">
        <v>1253</v>
      </c>
      <c r="M143" s="3" t="s">
        <v>1257</v>
      </c>
      <c r="N143" s="2" t="s">
        <v>1258</v>
      </c>
      <c r="O143" s="3" t="s">
        <v>1259</v>
      </c>
      <c r="P143" s="2" t="s">
        <v>675</v>
      </c>
      <c r="Q143" s="2" t="s">
        <v>676</v>
      </c>
      <c r="R143" s="3" t="s">
        <v>1208</v>
      </c>
    </row>
    <row r="144" customFormat="false" ht="14.25" hidden="false" customHeight="false" outlineLevel="0" collapsed="false">
      <c r="A144" s="2" t="s">
        <v>1260</v>
      </c>
      <c r="B144" s="2" t="str">
        <f aca="false">REPLACE(A144,5,6,"*****")</f>
        <v>2541*****0433</v>
      </c>
      <c r="C144" s="3" t="s">
        <v>1261</v>
      </c>
      <c r="D144" s="2" t="s">
        <v>1262</v>
      </c>
      <c r="E144" s="2" t="str">
        <f aca="false">REPLACE(D144,5,10,"*****")</f>
        <v>4106*****2023</v>
      </c>
      <c r="F144" s="3" t="s">
        <v>20</v>
      </c>
      <c r="G144" s="3" t="s">
        <v>21</v>
      </c>
      <c r="H144" s="2" t="s">
        <v>1263</v>
      </c>
      <c r="I144" s="3" t="s">
        <v>23</v>
      </c>
      <c r="J144" s="3" t="s">
        <v>1264</v>
      </c>
      <c r="K144" s="2" t="s">
        <v>1265</v>
      </c>
      <c r="L144" s="3" t="s">
        <v>1261</v>
      </c>
      <c r="M144" s="3" t="s">
        <v>1266</v>
      </c>
      <c r="N144" s="2" t="s">
        <v>1267</v>
      </c>
      <c r="O144" s="3" t="s">
        <v>1268</v>
      </c>
      <c r="P144" s="2" t="s">
        <v>695</v>
      </c>
      <c r="Q144" s="2" t="s">
        <v>696</v>
      </c>
      <c r="R144" s="3" t="s">
        <v>1208</v>
      </c>
    </row>
    <row r="145" customFormat="false" ht="14.25" hidden="false" customHeight="false" outlineLevel="0" collapsed="false">
      <c r="A145" s="4" t="s">
        <v>1269</v>
      </c>
      <c r="B145" s="2" t="str">
        <f aca="false">REPLACE(A145,5,6,"*****")</f>
        <v>2541*****1916</v>
      </c>
      <c r="C145" s="5" t="s">
        <v>1270</v>
      </c>
      <c r="D145" s="4" t="s">
        <v>1271</v>
      </c>
      <c r="E145" s="2" t="str">
        <f aca="false">REPLACE(D145,5,10,"*****")</f>
        <v>4113*****0530</v>
      </c>
      <c r="F145" s="5" t="s">
        <v>44</v>
      </c>
      <c r="G145" s="5" t="s">
        <v>21</v>
      </c>
      <c r="H145" s="4" t="n">
        <v>18238430139</v>
      </c>
      <c r="I145" s="5" t="s">
        <v>131</v>
      </c>
      <c r="J145" s="5" t="s">
        <v>1272</v>
      </c>
      <c r="K145" s="4" t="n">
        <v>474250</v>
      </c>
      <c r="L145" s="5" t="s">
        <v>1270</v>
      </c>
      <c r="M145" s="5" t="s">
        <v>1273</v>
      </c>
      <c r="N145" s="4" t="s">
        <v>1274</v>
      </c>
      <c r="O145" s="5" t="s">
        <v>1275</v>
      </c>
      <c r="P145" s="4" t="s">
        <v>208</v>
      </c>
      <c r="Q145" s="4" t="n">
        <v>460206</v>
      </c>
      <c r="R145" s="3" t="s">
        <v>1208</v>
      </c>
    </row>
    <row r="146" customFormat="false" ht="14.25" hidden="false" customHeight="false" outlineLevel="0" collapsed="false">
      <c r="A146" s="2" t="s">
        <v>1276</v>
      </c>
      <c r="B146" s="2" t="str">
        <f aca="false">REPLACE(A146,5,6,"*****")</f>
        <v>2541*****2923</v>
      </c>
      <c r="C146" s="3" t="s">
        <v>1277</v>
      </c>
      <c r="D146" s="2" t="s">
        <v>1278</v>
      </c>
      <c r="E146" s="2" t="str">
        <f aca="false">REPLACE(D146,5,10,"*****")</f>
        <v>4115*****6878</v>
      </c>
      <c r="F146" s="3" t="s">
        <v>44</v>
      </c>
      <c r="G146" s="3" t="s">
        <v>21</v>
      </c>
      <c r="H146" s="2" t="s">
        <v>1279</v>
      </c>
      <c r="I146" s="3" t="s">
        <v>23</v>
      </c>
      <c r="J146" s="3" t="s">
        <v>1280</v>
      </c>
      <c r="K146" s="2" t="s">
        <v>1281</v>
      </c>
      <c r="L146" s="3" t="s">
        <v>1277</v>
      </c>
      <c r="M146" s="3" t="s">
        <v>1282</v>
      </c>
      <c r="N146" s="2" t="s">
        <v>1283</v>
      </c>
      <c r="O146" s="3" t="s">
        <v>1284</v>
      </c>
      <c r="P146" s="2" t="s">
        <v>695</v>
      </c>
      <c r="Q146" s="2" t="s">
        <v>696</v>
      </c>
      <c r="R146" s="3" t="s">
        <v>1208</v>
      </c>
    </row>
    <row r="147" customFormat="false" ht="14.25" hidden="false" customHeight="false" outlineLevel="0" collapsed="false">
      <c r="A147" s="2" t="s">
        <v>1285</v>
      </c>
      <c r="B147" s="2" t="str">
        <f aca="false">REPLACE(A147,5,6,"*****")</f>
        <v>2541*****1647</v>
      </c>
      <c r="C147" s="3" t="s">
        <v>1286</v>
      </c>
      <c r="D147" s="2" t="s">
        <v>1287</v>
      </c>
      <c r="E147" s="2" t="str">
        <f aca="false">REPLACE(D147,5,10,"*****")</f>
        <v>4101*****0151</v>
      </c>
      <c r="F147" s="3" t="s">
        <v>44</v>
      </c>
      <c r="G147" s="3" t="s">
        <v>21</v>
      </c>
      <c r="H147" s="2" t="s">
        <v>1288</v>
      </c>
      <c r="I147" s="3" t="s">
        <v>23</v>
      </c>
      <c r="J147" s="3" t="s">
        <v>1289</v>
      </c>
      <c r="K147" s="2" t="s">
        <v>1290</v>
      </c>
      <c r="L147" s="3" t="s">
        <v>1286</v>
      </c>
      <c r="M147" s="3" t="s">
        <v>1291</v>
      </c>
      <c r="N147" s="2" t="s">
        <v>1292</v>
      </c>
      <c r="O147" s="3" t="s">
        <v>1293</v>
      </c>
      <c r="P147" s="2" t="s">
        <v>751</v>
      </c>
      <c r="Q147" s="2" t="s">
        <v>752</v>
      </c>
      <c r="R147" s="3" t="s">
        <v>1208</v>
      </c>
    </row>
    <row r="148" customFormat="false" ht="14.25" hidden="false" customHeight="false" outlineLevel="0" collapsed="false">
      <c r="A148" s="2" t="s">
        <v>1294</v>
      </c>
      <c r="B148" s="2" t="str">
        <f aca="false">REPLACE(A148,5,6,"*****")</f>
        <v>2541*****0042</v>
      </c>
      <c r="C148" s="3" t="s">
        <v>1295</v>
      </c>
      <c r="D148" s="2" t="s">
        <v>1296</v>
      </c>
      <c r="E148" s="2" t="str">
        <f aca="false">REPLACE(D148,5,10,"*****")</f>
        <v>4105*****0250</v>
      </c>
      <c r="F148" s="3" t="s">
        <v>44</v>
      </c>
      <c r="G148" s="3" t="s">
        <v>21</v>
      </c>
      <c r="H148" s="2" t="s">
        <v>1297</v>
      </c>
      <c r="I148" s="3" t="s">
        <v>23</v>
      </c>
      <c r="J148" s="3" t="s">
        <v>1298</v>
      </c>
      <c r="K148" s="2" t="s">
        <v>1299</v>
      </c>
      <c r="L148" s="3" t="s">
        <v>1295</v>
      </c>
      <c r="M148" s="3" t="s">
        <v>1300</v>
      </c>
      <c r="N148" s="2" t="s">
        <v>1301</v>
      </c>
      <c r="O148" s="3" t="s">
        <v>1302</v>
      </c>
      <c r="P148" s="2" t="s">
        <v>1206</v>
      </c>
      <c r="Q148" s="2" t="s">
        <v>1207</v>
      </c>
      <c r="R148" s="3" t="s">
        <v>1208</v>
      </c>
    </row>
    <row r="149" customFormat="false" ht="14.25" hidden="false" customHeight="false" outlineLevel="0" collapsed="false">
      <c r="A149" s="4" t="s">
        <v>1303</v>
      </c>
      <c r="B149" s="2" t="str">
        <f aca="false">REPLACE(A149,5,6,"*****")</f>
        <v>2541*****0383</v>
      </c>
      <c r="C149" s="5" t="s">
        <v>1304</v>
      </c>
      <c r="D149" s="4" t="s">
        <v>1305</v>
      </c>
      <c r="E149" s="2" t="str">
        <f aca="false">REPLACE(D149,5,10,"*****")</f>
        <v>4114*****4517</v>
      </c>
      <c r="F149" s="5" t="s">
        <v>44</v>
      </c>
      <c r="G149" s="5" t="s">
        <v>21</v>
      </c>
      <c r="H149" s="4" t="n">
        <v>17337026761</v>
      </c>
      <c r="I149" s="5" t="s">
        <v>1306</v>
      </c>
      <c r="J149" s="5" t="s">
        <v>1307</v>
      </c>
      <c r="K149" s="4" t="n">
        <v>476400</v>
      </c>
      <c r="L149" s="5" t="s">
        <v>1304</v>
      </c>
      <c r="M149" s="5" t="s">
        <v>1308</v>
      </c>
      <c r="N149" s="4" t="s">
        <v>1309</v>
      </c>
      <c r="O149" s="5" t="s">
        <v>1310</v>
      </c>
      <c r="P149" s="4" t="s">
        <v>664</v>
      </c>
      <c r="Q149" s="4" t="n">
        <v>460609</v>
      </c>
      <c r="R149" s="3" t="s">
        <v>1208</v>
      </c>
    </row>
    <row r="150" customFormat="false" ht="14.25" hidden="false" customHeight="false" outlineLevel="0" collapsed="false">
      <c r="A150" s="2" t="s">
        <v>1311</v>
      </c>
      <c r="B150" s="2" t="str">
        <f aca="false">REPLACE(A150,5,6,"*****")</f>
        <v>2541*****3947</v>
      </c>
      <c r="C150" s="3" t="s">
        <v>1312</v>
      </c>
      <c r="D150" s="2" t="s">
        <v>1313</v>
      </c>
      <c r="E150" s="2" t="str">
        <f aca="false">REPLACE(D150,5,10,"*****")</f>
        <v>4101*****0294</v>
      </c>
      <c r="F150" s="3" t="s">
        <v>44</v>
      </c>
      <c r="G150" s="3" t="s">
        <v>21</v>
      </c>
      <c r="H150" s="2" t="s">
        <v>1314</v>
      </c>
      <c r="I150" s="3" t="s">
        <v>23</v>
      </c>
      <c r="J150" s="3" t="s">
        <v>1315</v>
      </c>
      <c r="K150" s="2" t="s">
        <v>216</v>
      </c>
      <c r="L150" s="3" t="s">
        <v>1312</v>
      </c>
      <c r="M150" s="3" t="s">
        <v>1316</v>
      </c>
      <c r="N150" s="2" t="s">
        <v>1317</v>
      </c>
      <c r="O150" s="3" t="s">
        <v>1318</v>
      </c>
      <c r="P150" s="2" t="s">
        <v>208</v>
      </c>
      <c r="Q150" s="2" t="s">
        <v>209</v>
      </c>
      <c r="R150" s="3" t="s">
        <v>1208</v>
      </c>
    </row>
    <row r="151" customFormat="false" ht="14.25" hidden="false" customHeight="false" outlineLevel="0" collapsed="false">
      <c r="A151" s="2" t="s">
        <v>1319</v>
      </c>
      <c r="B151" s="2" t="str">
        <f aca="false">REPLACE(A151,5,6,"*****")</f>
        <v>2541*****0617</v>
      </c>
      <c r="C151" s="3" t="s">
        <v>1320</v>
      </c>
      <c r="D151" s="2" t="s">
        <v>1321</v>
      </c>
      <c r="E151" s="2" t="str">
        <f aca="false">REPLACE(D151,5,10,"*****")</f>
        <v>4107*****0076</v>
      </c>
      <c r="F151" s="3" t="s">
        <v>44</v>
      </c>
      <c r="G151" s="3" t="s">
        <v>21</v>
      </c>
      <c r="H151" s="2" t="s">
        <v>1322</v>
      </c>
      <c r="I151" s="3" t="s">
        <v>23</v>
      </c>
      <c r="J151" s="3" t="s">
        <v>1323</v>
      </c>
      <c r="K151" s="2" t="s">
        <v>1324</v>
      </c>
      <c r="L151" s="3" t="s">
        <v>1320</v>
      </c>
      <c r="M151" s="3" t="s">
        <v>1325</v>
      </c>
      <c r="N151" s="2" t="s">
        <v>1326</v>
      </c>
      <c r="O151" s="3" t="s">
        <v>1327</v>
      </c>
      <c r="P151" s="2" t="s">
        <v>208</v>
      </c>
      <c r="Q151" s="2" t="s">
        <v>209</v>
      </c>
      <c r="R151" s="3" t="s">
        <v>1208</v>
      </c>
    </row>
    <row r="152" customFormat="false" ht="14.25" hidden="false" customHeight="false" outlineLevel="0" collapsed="false">
      <c r="A152" s="2" t="s">
        <v>1328</v>
      </c>
      <c r="B152" s="2" t="str">
        <f aca="false">REPLACE(A152,5,6,"*****")</f>
        <v>2541*****1760</v>
      </c>
      <c r="C152" s="3" t="s">
        <v>1329</v>
      </c>
      <c r="D152" s="2" t="s">
        <v>1330</v>
      </c>
      <c r="E152" s="2" t="str">
        <f aca="false">REPLACE(D152,5,10,"*****")</f>
        <v>4114*****8026</v>
      </c>
      <c r="F152" s="3" t="s">
        <v>20</v>
      </c>
      <c r="G152" s="3" t="s">
        <v>21</v>
      </c>
      <c r="H152" s="2" t="s">
        <v>1331</v>
      </c>
      <c r="I152" s="3" t="s">
        <v>23</v>
      </c>
      <c r="J152" s="3" t="s">
        <v>1332</v>
      </c>
      <c r="K152" s="2" t="s">
        <v>1333</v>
      </c>
      <c r="L152" s="3" t="s">
        <v>1329</v>
      </c>
      <c r="M152" s="3" t="s">
        <v>1334</v>
      </c>
      <c r="N152" s="2" t="s">
        <v>1335</v>
      </c>
      <c r="O152" s="3" t="s">
        <v>1336</v>
      </c>
      <c r="P152" s="2" t="s">
        <v>1206</v>
      </c>
      <c r="Q152" s="2" t="s">
        <v>1207</v>
      </c>
      <c r="R152" s="3" t="s">
        <v>1208</v>
      </c>
    </row>
    <row r="153" customFormat="false" ht="14.25" hidden="false" customHeight="false" outlineLevel="0" collapsed="false">
      <c r="A153" s="2" t="s">
        <v>1337</v>
      </c>
      <c r="B153" s="2" t="str">
        <f aca="false">REPLACE(A153,5,6,"*****")</f>
        <v>2541*****0217</v>
      </c>
      <c r="C153" s="3" t="s">
        <v>1338</v>
      </c>
      <c r="D153" s="2" t="s">
        <v>1339</v>
      </c>
      <c r="E153" s="2" t="str">
        <f aca="false">REPLACE(D153,5,10,"*****")</f>
        <v>4107*****0262</v>
      </c>
      <c r="F153" s="3" t="s">
        <v>20</v>
      </c>
      <c r="G153" s="3" t="s">
        <v>21</v>
      </c>
      <c r="H153" s="2" t="s">
        <v>1340</v>
      </c>
      <c r="I153" s="3" t="s">
        <v>23</v>
      </c>
      <c r="J153" s="3" t="s">
        <v>1341</v>
      </c>
      <c r="K153" s="2" t="s">
        <v>1324</v>
      </c>
      <c r="L153" s="3" t="s">
        <v>1338</v>
      </c>
      <c r="M153" s="3" t="s">
        <v>1342</v>
      </c>
      <c r="N153" s="2" t="s">
        <v>1343</v>
      </c>
      <c r="O153" s="3" t="s">
        <v>1344</v>
      </c>
      <c r="P153" s="2" t="s">
        <v>1345</v>
      </c>
      <c r="Q153" s="2" t="s">
        <v>1346</v>
      </c>
      <c r="R153" s="3" t="s">
        <v>1208</v>
      </c>
    </row>
    <row r="154" customFormat="false" ht="14.25" hidden="false" customHeight="false" outlineLevel="0" collapsed="false">
      <c r="A154" s="2" t="s">
        <v>1347</v>
      </c>
      <c r="B154" s="2" t="str">
        <f aca="false">REPLACE(A154,5,6,"*****")</f>
        <v>2541*****0150</v>
      </c>
      <c r="C154" s="3" t="s">
        <v>1348</v>
      </c>
      <c r="D154" s="2" t="s">
        <v>1349</v>
      </c>
      <c r="E154" s="2" t="str">
        <f aca="false">REPLACE(D154,5,10,"*****")</f>
        <v>4102*****4159</v>
      </c>
      <c r="F154" s="3" t="s">
        <v>44</v>
      </c>
      <c r="G154" s="3" t="s">
        <v>21</v>
      </c>
      <c r="H154" s="2" t="s">
        <v>1350</v>
      </c>
      <c r="I154" s="3" t="s">
        <v>23</v>
      </c>
      <c r="J154" s="3" t="s">
        <v>1351</v>
      </c>
      <c r="K154" s="2" t="s">
        <v>150</v>
      </c>
      <c r="L154" s="3" t="s">
        <v>1352</v>
      </c>
      <c r="M154" s="3" t="s">
        <v>1353</v>
      </c>
      <c r="N154" s="2" t="s">
        <v>1354</v>
      </c>
      <c r="O154" s="3" t="s">
        <v>422</v>
      </c>
      <c r="P154" s="2" t="s">
        <v>695</v>
      </c>
      <c r="Q154" s="2" t="s">
        <v>696</v>
      </c>
      <c r="R154" s="3" t="s">
        <v>1208</v>
      </c>
    </row>
    <row r="155" customFormat="false" ht="14.25" hidden="false" customHeight="false" outlineLevel="0" collapsed="false">
      <c r="A155" s="2" t="s">
        <v>1355</v>
      </c>
      <c r="B155" s="2" t="str">
        <f aca="false">REPLACE(A155,5,6,"*****")</f>
        <v>2541*****1026</v>
      </c>
      <c r="C155" s="3" t="s">
        <v>1356</v>
      </c>
      <c r="D155" s="2" t="s">
        <v>1357</v>
      </c>
      <c r="E155" s="2" t="str">
        <f aca="false">REPLACE(D155,5,10,"*****")</f>
        <v>4114*****0112</v>
      </c>
      <c r="F155" s="3" t="s">
        <v>44</v>
      </c>
      <c r="G155" s="3" t="s">
        <v>21</v>
      </c>
      <c r="H155" s="2" t="s">
        <v>1358</v>
      </c>
      <c r="I155" s="3" t="s">
        <v>23</v>
      </c>
      <c r="J155" s="3" t="s">
        <v>1359</v>
      </c>
      <c r="K155" s="2" t="s">
        <v>682</v>
      </c>
      <c r="L155" s="3" t="s">
        <v>1356</v>
      </c>
      <c r="M155" s="3" t="s">
        <v>1360</v>
      </c>
      <c r="N155" s="2" t="s">
        <v>1361</v>
      </c>
      <c r="O155" s="3" t="s">
        <v>1362</v>
      </c>
      <c r="P155" s="2" t="s">
        <v>1206</v>
      </c>
      <c r="Q155" s="2" t="s">
        <v>1207</v>
      </c>
      <c r="R155" s="3" t="s">
        <v>1208</v>
      </c>
    </row>
    <row r="156" customFormat="false" ht="14.25" hidden="false" customHeight="false" outlineLevel="0" collapsed="false">
      <c r="A156" s="2" t="s">
        <v>1363</v>
      </c>
      <c r="B156" s="2" t="str">
        <f aca="false">REPLACE(A156,5,6,"*****")</f>
        <v>2541*****0747</v>
      </c>
      <c r="C156" s="3" t="s">
        <v>1364</v>
      </c>
      <c r="D156" s="2" t="s">
        <v>1365</v>
      </c>
      <c r="E156" s="2" t="str">
        <f aca="false">REPLACE(D156,5,10,"*****")</f>
        <v>4101*****0454</v>
      </c>
      <c r="F156" s="3" t="s">
        <v>44</v>
      </c>
      <c r="G156" s="3" t="s">
        <v>21</v>
      </c>
      <c r="H156" s="2" t="s">
        <v>1366</v>
      </c>
      <c r="I156" s="3" t="s">
        <v>23</v>
      </c>
      <c r="J156" s="3" t="s">
        <v>1367</v>
      </c>
      <c r="K156" s="2" t="s">
        <v>1368</v>
      </c>
      <c r="L156" s="3" t="s">
        <v>1364</v>
      </c>
      <c r="M156" s="3" t="s">
        <v>1369</v>
      </c>
      <c r="N156" s="2" t="s">
        <v>1370</v>
      </c>
      <c r="O156" s="3" t="s">
        <v>1251</v>
      </c>
      <c r="P156" s="2" t="s">
        <v>1206</v>
      </c>
      <c r="Q156" s="2" t="s">
        <v>1207</v>
      </c>
      <c r="R156" s="3" t="s">
        <v>1208</v>
      </c>
    </row>
    <row r="157" customFormat="false" ht="14.25" hidden="false" customHeight="false" outlineLevel="0" collapsed="false">
      <c r="A157" s="2" t="s">
        <v>1371</v>
      </c>
      <c r="B157" s="2" t="str">
        <f aca="false">REPLACE(A157,5,6,"*****")</f>
        <v>2541*****0106</v>
      </c>
      <c r="C157" s="3" t="s">
        <v>1372</v>
      </c>
      <c r="D157" s="2" t="s">
        <v>1373</v>
      </c>
      <c r="E157" s="2" t="str">
        <f aca="false">REPLACE(D157,5,10,"*****")</f>
        <v>4114*****6646</v>
      </c>
      <c r="F157" s="3" t="s">
        <v>20</v>
      </c>
      <c r="G157" s="3" t="s">
        <v>21</v>
      </c>
      <c r="H157" s="2" t="s">
        <v>1374</v>
      </c>
      <c r="I157" s="3" t="s">
        <v>23</v>
      </c>
      <c r="J157" s="3" t="s">
        <v>1375</v>
      </c>
      <c r="K157" s="2" t="s">
        <v>1376</v>
      </c>
      <c r="L157" s="3" t="s">
        <v>1372</v>
      </c>
      <c r="M157" s="3" t="s">
        <v>1377</v>
      </c>
      <c r="N157" s="2" t="s">
        <v>1378</v>
      </c>
      <c r="O157" s="3" t="s">
        <v>1379</v>
      </c>
      <c r="P157" s="2" t="s">
        <v>1380</v>
      </c>
      <c r="Q157" s="2" t="s">
        <v>1381</v>
      </c>
      <c r="R157" s="3" t="s">
        <v>1382</v>
      </c>
    </row>
    <row r="158" customFormat="false" ht="14.25" hidden="false" customHeight="false" outlineLevel="0" collapsed="false">
      <c r="A158" s="4" t="s">
        <v>1383</v>
      </c>
      <c r="B158" s="2" t="str">
        <f aca="false">REPLACE(A158,5,6,"*****")</f>
        <v>2541*****1810</v>
      </c>
      <c r="C158" s="5" t="s">
        <v>1384</v>
      </c>
      <c r="D158" s="4" t="s">
        <v>1385</v>
      </c>
      <c r="E158" s="2" t="str">
        <f aca="false">REPLACE(D158,5,10,"*****")</f>
        <v>4109*****7265</v>
      </c>
      <c r="F158" s="5" t="s">
        <v>20</v>
      </c>
      <c r="G158" s="5" t="s">
        <v>21</v>
      </c>
      <c r="H158" s="4" t="n">
        <v>13525633094</v>
      </c>
      <c r="I158" s="5" t="s">
        <v>410</v>
      </c>
      <c r="J158" s="5" t="s">
        <v>1386</v>
      </c>
      <c r="K158" s="4" t="n">
        <v>457400</v>
      </c>
      <c r="L158" s="5" t="s">
        <v>1384</v>
      </c>
      <c r="M158" s="5" t="s">
        <v>1387</v>
      </c>
      <c r="N158" s="4" t="s">
        <v>1388</v>
      </c>
      <c r="O158" s="5" t="s">
        <v>1389</v>
      </c>
      <c r="P158" s="4" t="s">
        <v>1380</v>
      </c>
      <c r="Q158" s="4" t="n">
        <v>480109</v>
      </c>
      <c r="R158" s="3" t="s">
        <v>1382</v>
      </c>
    </row>
    <row r="159" customFormat="false" ht="14.25" hidden="false" customHeight="false" outlineLevel="0" collapsed="false">
      <c r="A159" s="2" t="s">
        <v>1390</v>
      </c>
      <c r="B159" s="2" t="str">
        <f aca="false">REPLACE(A159,5,6,"*****")</f>
        <v>2541*****1044</v>
      </c>
      <c r="C159" s="3" t="s">
        <v>1391</v>
      </c>
      <c r="D159" s="2" t="s">
        <v>1392</v>
      </c>
      <c r="E159" s="2" t="str">
        <f aca="false">REPLACE(D159,5,10,"*****")</f>
        <v>4105*****5201</v>
      </c>
      <c r="F159" s="3" t="s">
        <v>20</v>
      </c>
      <c r="G159" s="3" t="s">
        <v>21</v>
      </c>
      <c r="H159" s="2" t="s">
        <v>1393</v>
      </c>
      <c r="I159" s="3" t="s">
        <v>23</v>
      </c>
      <c r="J159" s="3" t="s">
        <v>1394</v>
      </c>
      <c r="K159" s="2" t="s">
        <v>474</v>
      </c>
      <c r="L159" s="3" t="s">
        <v>1391</v>
      </c>
      <c r="M159" s="3" t="s">
        <v>1395</v>
      </c>
      <c r="N159" s="2" t="s">
        <v>1396</v>
      </c>
      <c r="O159" s="3" t="s">
        <v>1397</v>
      </c>
      <c r="P159" s="2" t="s">
        <v>1380</v>
      </c>
      <c r="Q159" s="2" t="s">
        <v>1381</v>
      </c>
      <c r="R159" s="3" t="s">
        <v>1382</v>
      </c>
    </row>
    <row r="160" customFormat="false" ht="14.25" hidden="false" customHeight="false" outlineLevel="0" collapsed="false">
      <c r="A160" s="2" t="s">
        <v>1398</v>
      </c>
      <c r="B160" s="2" t="str">
        <f aca="false">REPLACE(A160,5,6,"*****")</f>
        <v>2541*****0343</v>
      </c>
      <c r="C160" s="3" t="s">
        <v>1399</v>
      </c>
      <c r="D160" s="2" t="s">
        <v>1400</v>
      </c>
      <c r="E160" s="2" t="str">
        <f aca="false">REPLACE(D160,5,10,"*****")</f>
        <v>5110*****0772</v>
      </c>
      <c r="F160" s="3" t="s">
        <v>44</v>
      </c>
      <c r="G160" s="3" t="s">
        <v>21</v>
      </c>
      <c r="H160" s="2" t="s">
        <v>1401</v>
      </c>
      <c r="I160" s="3" t="s">
        <v>23</v>
      </c>
      <c r="J160" s="3" t="s">
        <v>1402</v>
      </c>
      <c r="K160" s="2" t="s">
        <v>652</v>
      </c>
      <c r="L160" s="3" t="s">
        <v>1399</v>
      </c>
      <c r="M160" s="3" t="s">
        <v>1403</v>
      </c>
      <c r="N160" s="2" t="s">
        <v>590</v>
      </c>
      <c r="O160" s="3" t="s">
        <v>1404</v>
      </c>
      <c r="P160" s="2" t="s">
        <v>1380</v>
      </c>
      <c r="Q160" s="2" t="s">
        <v>1381</v>
      </c>
      <c r="R160" s="3" t="s">
        <v>1382</v>
      </c>
    </row>
    <row r="161" customFormat="false" ht="14.25" hidden="false" customHeight="false" outlineLevel="0" collapsed="false">
      <c r="A161" s="2" t="s">
        <v>1405</v>
      </c>
      <c r="B161" s="2" t="str">
        <f aca="false">REPLACE(A161,5,6,"*****")</f>
        <v>2541*****1412</v>
      </c>
      <c r="C161" s="3" t="s">
        <v>1406</v>
      </c>
      <c r="D161" s="2" t="s">
        <v>1407</v>
      </c>
      <c r="E161" s="2" t="str">
        <f aca="false">REPLACE(D161,5,10,"*****")</f>
        <v>4116*****5047</v>
      </c>
      <c r="F161" s="3" t="s">
        <v>20</v>
      </c>
      <c r="G161" s="3" t="s">
        <v>21</v>
      </c>
      <c r="H161" s="2" t="s">
        <v>1408</v>
      </c>
      <c r="I161" s="3" t="s">
        <v>23</v>
      </c>
      <c r="J161" s="3" t="s">
        <v>1409</v>
      </c>
      <c r="K161" s="2" t="s">
        <v>957</v>
      </c>
      <c r="L161" s="3" t="s">
        <v>1406</v>
      </c>
      <c r="M161" s="3" t="s">
        <v>1410</v>
      </c>
      <c r="N161" s="2" t="s">
        <v>1411</v>
      </c>
      <c r="O161" s="3" t="s">
        <v>1084</v>
      </c>
      <c r="P161" s="2" t="s">
        <v>1380</v>
      </c>
      <c r="Q161" s="2" t="s">
        <v>1381</v>
      </c>
      <c r="R161" s="3" t="s">
        <v>1382</v>
      </c>
    </row>
    <row r="162" customFormat="false" ht="14.25" hidden="false" customHeight="false" outlineLevel="0" collapsed="false">
      <c r="A162" s="4" t="s">
        <v>1412</v>
      </c>
      <c r="B162" s="2" t="str">
        <f aca="false">REPLACE(A162,5,6,"*****")</f>
        <v>2541*****2058</v>
      </c>
      <c r="C162" s="5" t="s">
        <v>1413</v>
      </c>
      <c r="D162" s="4" t="s">
        <v>1414</v>
      </c>
      <c r="E162" s="2" t="str">
        <f aca="false">REPLACE(D162,5,10,"*****")</f>
        <v>4110*****0727</v>
      </c>
      <c r="F162" s="5" t="s">
        <v>20</v>
      </c>
      <c r="G162" s="5" t="s">
        <v>21</v>
      </c>
      <c r="H162" s="4" t="n">
        <v>18003741118</v>
      </c>
      <c r="I162" s="5" t="s">
        <v>23</v>
      </c>
      <c r="J162" s="5" t="s">
        <v>1415</v>
      </c>
      <c r="K162" s="4" t="n">
        <v>461200</v>
      </c>
      <c r="L162" s="5" t="s">
        <v>1413</v>
      </c>
      <c r="M162" s="5" t="s">
        <v>1416</v>
      </c>
      <c r="N162" s="4" t="s">
        <v>1417</v>
      </c>
      <c r="O162" s="5" t="s">
        <v>1418</v>
      </c>
      <c r="P162" s="4" t="s">
        <v>1380</v>
      </c>
      <c r="Q162" s="4" t="n">
        <v>480109</v>
      </c>
      <c r="R162" s="3" t="s">
        <v>1382</v>
      </c>
    </row>
    <row r="163" customFormat="false" ht="14.25" hidden="false" customHeight="false" outlineLevel="0" collapsed="false">
      <c r="A163" s="2" t="s">
        <v>1419</v>
      </c>
      <c r="B163" s="2" t="str">
        <f aca="false">REPLACE(A163,5,6,"*****")</f>
        <v>2541*****0378</v>
      </c>
      <c r="C163" s="3" t="s">
        <v>1420</v>
      </c>
      <c r="D163" s="2" t="s">
        <v>1421</v>
      </c>
      <c r="E163" s="2" t="str">
        <f aca="false">REPLACE(D163,5,10,"*****")</f>
        <v>4101*****0158</v>
      </c>
      <c r="F163" s="3" t="s">
        <v>44</v>
      </c>
      <c r="G163" s="3" t="s">
        <v>21</v>
      </c>
      <c r="H163" s="2" t="s">
        <v>1422</v>
      </c>
      <c r="I163" s="3" t="s">
        <v>23</v>
      </c>
      <c r="J163" s="3" t="s">
        <v>1423</v>
      </c>
      <c r="K163" s="2" t="s">
        <v>1424</v>
      </c>
      <c r="L163" s="3" t="s">
        <v>1420</v>
      </c>
      <c r="M163" s="3" t="s">
        <v>1425</v>
      </c>
      <c r="N163" s="2" t="s">
        <v>1426</v>
      </c>
      <c r="O163" s="3" t="s">
        <v>1427</v>
      </c>
      <c r="P163" s="2" t="s">
        <v>664</v>
      </c>
      <c r="Q163" s="2" t="s">
        <v>665</v>
      </c>
      <c r="R163" s="3" t="s">
        <v>1382</v>
      </c>
    </row>
    <row r="164" customFormat="false" ht="14.25" hidden="false" customHeight="false" outlineLevel="0" collapsed="false">
      <c r="A164" s="2" t="s">
        <v>1428</v>
      </c>
      <c r="B164" s="2" t="str">
        <f aca="false">REPLACE(A164,5,6,"*****")</f>
        <v>2541*****0275</v>
      </c>
      <c r="C164" s="3" t="s">
        <v>1429</v>
      </c>
      <c r="D164" s="2" t="s">
        <v>1430</v>
      </c>
      <c r="E164" s="2" t="str">
        <f aca="false">REPLACE(D164,5,10,"*****")</f>
        <v>4102*****0169</v>
      </c>
      <c r="F164" s="3" t="s">
        <v>20</v>
      </c>
      <c r="G164" s="3" t="s">
        <v>21</v>
      </c>
      <c r="H164" s="2" t="s">
        <v>1431</v>
      </c>
      <c r="I164" s="3" t="s">
        <v>23</v>
      </c>
      <c r="J164" s="3" t="s">
        <v>69</v>
      </c>
      <c r="K164" s="2" t="s">
        <v>70</v>
      </c>
      <c r="L164" s="3" t="s">
        <v>1429</v>
      </c>
      <c r="M164" s="3" t="s">
        <v>1432</v>
      </c>
      <c r="N164" s="2" t="s">
        <v>1433</v>
      </c>
      <c r="O164" s="3" t="s">
        <v>73</v>
      </c>
      <c r="P164" s="2" t="s">
        <v>1380</v>
      </c>
      <c r="Q164" s="2" t="s">
        <v>1381</v>
      </c>
      <c r="R164" s="3" t="s">
        <v>1382</v>
      </c>
    </row>
    <row r="165" customFormat="false" ht="14.25" hidden="false" customHeight="false" outlineLevel="0" collapsed="false">
      <c r="A165" s="2" t="s">
        <v>1434</v>
      </c>
      <c r="B165" s="2" t="str">
        <f aca="false">REPLACE(A165,5,6,"*****")</f>
        <v>2541*****0415</v>
      </c>
      <c r="C165" s="3" t="s">
        <v>1435</v>
      </c>
      <c r="D165" s="2" t="s">
        <v>1436</v>
      </c>
      <c r="E165" s="2" t="str">
        <f aca="false">REPLACE(D165,5,10,"*****")</f>
        <v>4105*****0047</v>
      </c>
      <c r="F165" s="3" t="s">
        <v>20</v>
      </c>
      <c r="G165" s="3" t="s">
        <v>21</v>
      </c>
      <c r="H165" s="2" t="s">
        <v>1437</v>
      </c>
      <c r="I165" s="3" t="s">
        <v>23</v>
      </c>
      <c r="J165" s="3" t="s">
        <v>1438</v>
      </c>
      <c r="K165" s="2" t="s">
        <v>1029</v>
      </c>
      <c r="L165" s="3" t="s">
        <v>1435</v>
      </c>
      <c r="M165" s="3" t="s">
        <v>1439</v>
      </c>
      <c r="N165" s="2" t="s">
        <v>1440</v>
      </c>
      <c r="O165" s="3" t="s">
        <v>1441</v>
      </c>
      <c r="P165" s="2" t="s">
        <v>1380</v>
      </c>
      <c r="Q165" s="2" t="s">
        <v>1381</v>
      </c>
      <c r="R165" s="3" t="s">
        <v>1382</v>
      </c>
    </row>
    <row r="166" customFormat="false" ht="14.25" hidden="false" customHeight="false" outlineLevel="0" collapsed="false">
      <c r="A166" s="2" t="s">
        <v>1442</v>
      </c>
      <c r="B166" s="2" t="str">
        <f aca="false">REPLACE(A166,5,6,"*****")</f>
        <v>2541*****0085</v>
      </c>
      <c r="C166" s="3" t="s">
        <v>1443</v>
      </c>
      <c r="D166" s="2" t="s">
        <v>1444</v>
      </c>
      <c r="E166" s="2" t="str">
        <f aca="false">REPLACE(D166,5,10,"*****")</f>
        <v>4101*****010X</v>
      </c>
      <c r="F166" s="3" t="s">
        <v>20</v>
      </c>
      <c r="G166" s="3" t="s">
        <v>21</v>
      </c>
      <c r="H166" s="2" t="s">
        <v>1445</v>
      </c>
      <c r="I166" s="3" t="s">
        <v>23</v>
      </c>
      <c r="J166" s="3" t="s">
        <v>1446</v>
      </c>
      <c r="K166" s="2" t="s">
        <v>1447</v>
      </c>
      <c r="L166" s="3" t="s">
        <v>1443</v>
      </c>
      <c r="M166" s="3" t="s">
        <v>1448</v>
      </c>
      <c r="N166" s="2" t="s">
        <v>1449</v>
      </c>
      <c r="O166" s="3" t="s">
        <v>1450</v>
      </c>
      <c r="P166" s="2" t="s">
        <v>1380</v>
      </c>
      <c r="Q166" s="2" t="s">
        <v>1381</v>
      </c>
      <c r="R166" s="3" t="s">
        <v>1382</v>
      </c>
    </row>
    <row r="167" customFormat="false" ht="14.25" hidden="false" customHeight="false" outlineLevel="0" collapsed="false">
      <c r="A167" s="2" t="s">
        <v>1451</v>
      </c>
      <c r="B167" s="2" t="str">
        <f aca="false">REPLACE(A167,5,6,"*****")</f>
        <v>2541*****0716</v>
      </c>
      <c r="C167" s="3" t="s">
        <v>1452</v>
      </c>
      <c r="D167" s="2" t="s">
        <v>1453</v>
      </c>
      <c r="E167" s="2" t="str">
        <f aca="false">REPLACE(D167,5,10,"*****")</f>
        <v>4107*****9856</v>
      </c>
      <c r="F167" s="3" t="s">
        <v>44</v>
      </c>
      <c r="G167" s="3" t="s">
        <v>21</v>
      </c>
      <c r="H167" s="2" t="s">
        <v>1454</v>
      </c>
      <c r="I167" s="3" t="s">
        <v>23</v>
      </c>
      <c r="J167" s="3" t="s">
        <v>1455</v>
      </c>
      <c r="K167" s="2" t="s">
        <v>1456</v>
      </c>
      <c r="L167" s="3" t="s">
        <v>1452</v>
      </c>
      <c r="M167" s="3" t="s">
        <v>1457</v>
      </c>
      <c r="N167" s="2" t="s">
        <v>1458</v>
      </c>
      <c r="O167" s="3" t="s">
        <v>1459</v>
      </c>
      <c r="P167" s="2" t="s">
        <v>466</v>
      </c>
      <c r="Q167" s="2" t="s">
        <v>467</v>
      </c>
      <c r="R167" s="3" t="s">
        <v>1382</v>
      </c>
    </row>
    <row r="168" customFormat="false" ht="14.25" hidden="false" customHeight="false" outlineLevel="0" collapsed="false">
      <c r="A168" s="2" t="s">
        <v>1460</v>
      </c>
      <c r="B168" s="2" t="str">
        <f aca="false">REPLACE(A168,5,6,"*****")</f>
        <v>2541*****1861</v>
      </c>
      <c r="C168" s="3" t="s">
        <v>1461</v>
      </c>
      <c r="D168" s="2" t="s">
        <v>1462</v>
      </c>
      <c r="E168" s="2" t="str">
        <f aca="false">REPLACE(D168,5,10,"*****")</f>
        <v>4107*****0315</v>
      </c>
      <c r="F168" s="3" t="s">
        <v>44</v>
      </c>
      <c r="G168" s="3" t="s">
        <v>21</v>
      </c>
      <c r="H168" s="2" t="s">
        <v>1463</v>
      </c>
      <c r="I168" s="3" t="s">
        <v>23</v>
      </c>
      <c r="J168" s="3" t="s">
        <v>1464</v>
      </c>
      <c r="K168" s="2" t="s">
        <v>1465</v>
      </c>
      <c r="L168" s="3" t="s">
        <v>1461</v>
      </c>
      <c r="M168" s="3" t="s">
        <v>1466</v>
      </c>
      <c r="N168" s="2" t="s">
        <v>1467</v>
      </c>
      <c r="O168" s="3" t="s">
        <v>1468</v>
      </c>
      <c r="P168" s="2" t="s">
        <v>1103</v>
      </c>
      <c r="Q168" s="2" t="s">
        <v>1104</v>
      </c>
      <c r="R168" s="3" t="s">
        <v>1382</v>
      </c>
    </row>
    <row r="169" customFormat="false" ht="14.25" hidden="false" customHeight="false" outlineLevel="0" collapsed="false">
      <c r="A169" s="2" t="s">
        <v>1469</v>
      </c>
      <c r="B169" s="2" t="str">
        <f aca="false">REPLACE(A169,5,6,"*****")</f>
        <v>2541*****0282</v>
      </c>
      <c r="C169" s="3" t="s">
        <v>1470</v>
      </c>
      <c r="D169" s="2" t="s">
        <v>1471</v>
      </c>
      <c r="E169" s="2" t="str">
        <f aca="false">REPLACE(D169,5,10,"*****")</f>
        <v>4104*****0788</v>
      </c>
      <c r="F169" s="3" t="s">
        <v>20</v>
      </c>
      <c r="G169" s="3" t="s">
        <v>21</v>
      </c>
      <c r="H169" s="2" t="s">
        <v>1472</v>
      </c>
      <c r="I169" s="3" t="s">
        <v>23</v>
      </c>
      <c r="J169" s="3" t="s">
        <v>1473</v>
      </c>
      <c r="K169" s="2" t="s">
        <v>1099</v>
      </c>
      <c r="L169" s="3" t="s">
        <v>1474</v>
      </c>
      <c r="M169" s="3" t="s">
        <v>1475</v>
      </c>
      <c r="N169" s="2" t="s">
        <v>1476</v>
      </c>
      <c r="O169" s="3" t="s">
        <v>1477</v>
      </c>
      <c r="P169" s="2" t="s">
        <v>1380</v>
      </c>
      <c r="Q169" s="2" t="s">
        <v>1381</v>
      </c>
      <c r="R169" s="3" t="s">
        <v>1382</v>
      </c>
    </row>
    <row r="170" customFormat="false" ht="14.25" hidden="false" customHeight="false" outlineLevel="0" collapsed="false">
      <c r="A170" s="2" t="s">
        <v>1478</v>
      </c>
      <c r="B170" s="2" t="str">
        <f aca="false">REPLACE(A170,5,6,"*****")</f>
        <v>2541*****1055</v>
      </c>
      <c r="C170" s="3" t="s">
        <v>1479</v>
      </c>
      <c r="D170" s="2" t="s">
        <v>1480</v>
      </c>
      <c r="E170" s="2" t="str">
        <f aca="false">REPLACE(D170,5,10,"*****")</f>
        <v>4101*****0217</v>
      </c>
      <c r="F170" s="3" t="s">
        <v>44</v>
      </c>
      <c r="G170" s="3" t="s">
        <v>21</v>
      </c>
      <c r="H170" s="2" t="s">
        <v>1481</v>
      </c>
      <c r="I170" s="3" t="s">
        <v>23</v>
      </c>
      <c r="J170" s="3" t="s">
        <v>1482</v>
      </c>
      <c r="K170" s="2" t="s">
        <v>1483</v>
      </c>
      <c r="L170" s="3" t="s">
        <v>1479</v>
      </c>
      <c r="M170" s="3" t="s">
        <v>1484</v>
      </c>
      <c r="N170" s="2" t="s">
        <v>1485</v>
      </c>
      <c r="O170" s="3" t="s">
        <v>1486</v>
      </c>
      <c r="P170" s="2" t="s">
        <v>695</v>
      </c>
      <c r="Q170" s="2" t="s">
        <v>696</v>
      </c>
      <c r="R170" s="3" t="s">
        <v>1382</v>
      </c>
    </row>
    <row r="171" customFormat="false" ht="14.25" hidden="false" customHeight="false" outlineLevel="0" collapsed="false">
      <c r="A171" s="2" t="s">
        <v>1487</v>
      </c>
      <c r="B171" s="2" t="str">
        <f aca="false">REPLACE(A171,5,6,"*****")</f>
        <v>2541*****9082</v>
      </c>
      <c r="C171" s="3" t="s">
        <v>1488</v>
      </c>
      <c r="D171" s="2" t="s">
        <v>1489</v>
      </c>
      <c r="E171" s="2" t="str">
        <f aca="false">REPLACE(D171,5,10,"*****")</f>
        <v>4109*****7556</v>
      </c>
      <c r="F171" s="3" t="s">
        <v>44</v>
      </c>
      <c r="G171" s="3" t="s">
        <v>21</v>
      </c>
      <c r="H171" s="2" t="s">
        <v>1490</v>
      </c>
      <c r="I171" s="3" t="s">
        <v>23</v>
      </c>
      <c r="J171" s="3" t="s">
        <v>1491</v>
      </c>
      <c r="K171" s="2" t="s">
        <v>474</v>
      </c>
      <c r="L171" s="3" t="s">
        <v>1488</v>
      </c>
      <c r="M171" s="3" t="s">
        <v>1492</v>
      </c>
      <c r="N171" s="2" t="s">
        <v>1493</v>
      </c>
      <c r="O171" s="3" t="s">
        <v>1397</v>
      </c>
      <c r="P171" s="2" t="s">
        <v>664</v>
      </c>
      <c r="Q171" s="2" t="s">
        <v>665</v>
      </c>
      <c r="R171" s="3" t="s">
        <v>1382</v>
      </c>
    </row>
    <row r="172" customFormat="false" ht="14.25" hidden="false" customHeight="false" outlineLevel="0" collapsed="false">
      <c r="A172" s="4" t="s">
        <v>1494</v>
      </c>
      <c r="B172" s="2" t="str">
        <f aca="false">REPLACE(A172,5,6,"*****")</f>
        <v>2541*****2118</v>
      </c>
      <c r="C172" s="5" t="s">
        <v>1495</v>
      </c>
      <c r="D172" s="4" t="s">
        <v>1496</v>
      </c>
      <c r="E172" s="2" t="str">
        <f aca="false">REPLACE(D172,5,10,"*****")</f>
        <v>4107*****0918</v>
      </c>
      <c r="F172" s="5" t="s">
        <v>44</v>
      </c>
      <c r="G172" s="5" t="s">
        <v>21</v>
      </c>
      <c r="H172" s="4" t="n">
        <v>13849352500</v>
      </c>
      <c r="I172" s="5" t="s">
        <v>131</v>
      </c>
      <c r="J172" s="5" t="s">
        <v>1497</v>
      </c>
      <c r="K172" s="4" t="n">
        <v>453600</v>
      </c>
      <c r="L172" s="5" t="s">
        <v>1498</v>
      </c>
      <c r="M172" s="5" t="s">
        <v>1499</v>
      </c>
      <c r="N172" s="4" t="s">
        <v>1500</v>
      </c>
      <c r="O172" s="5" t="s">
        <v>1501</v>
      </c>
      <c r="P172" s="4" t="s">
        <v>1380</v>
      </c>
      <c r="Q172" s="4" t="n">
        <v>480109</v>
      </c>
      <c r="R172" s="3" t="s">
        <v>1382</v>
      </c>
    </row>
    <row r="173" customFormat="false" ht="14.25" hidden="false" customHeight="false" outlineLevel="0" collapsed="false">
      <c r="A173" s="2" t="s">
        <v>1502</v>
      </c>
      <c r="B173" s="2" t="str">
        <f aca="false">REPLACE(A173,5,6,"*****")</f>
        <v>2541*****1329</v>
      </c>
      <c r="C173" s="3" t="s">
        <v>1503</v>
      </c>
      <c r="D173" s="2" t="s">
        <v>1504</v>
      </c>
      <c r="E173" s="2" t="str">
        <f aca="false">REPLACE(D173,5,10,"*****")</f>
        <v>4117*****7139</v>
      </c>
      <c r="F173" s="3" t="s">
        <v>44</v>
      </c>
      <c r="G173" s="3" t="s">
        <v>21</v>
      </c>
      <c r="H173" s="2" t="s">
        <v>1505</v>
      </c>
      <c r="I173" s="3" t="s">
        <v>23</v>
      </c>
      <c r="J173" s="3" t="s">
        <v>1506</v>
      </c>
      <c r="K173" s="2" t="s">
        <v>1090</v>
      </c>
      <c r="L173" s="3" t="s">
        <v>1503</v>
      </c>
      <c r="M173" s="3" t="s">
        <v>1507</v>
      </c>
      <c r="N173" s="2" t="s">
        <v>1508</v>
      </c>
      <c r="O173" s="3" t="s">
        <v>362</v>
      </c>
      <c r="P173" s="2" t="s">
        <v>675</v>
      </c>
      <c r="Q173" s="2" t="s">
        <v>676</v>
      </c>
      <c r="R173" s="3" t="s">
        <v>1382</v>
      </c>
    </row>
    <row r="174" customFormat="false" ht="14.25" hidden="false" customHeight="false" outlineLevel="0" collapsed="false">
      <c r="A174" s="2" t="s">
        <v>1509</v>
      </c>
      <c r="B174" s="2" t="str">
        <f aca="false">REPLACE(A174,5,6,"*****")</f>
        <v>2541*****0458</v>
      </c>
      <c r="C174" s="3" t="s">
        <v>1510</v>
      </c>
      <c r="D174" s="2" t="s">
        <v>1511</v>
      </c>
      <c r="E174" s="2" t="str">
        <f aca="false">REPLACE(D174,5,10,"*****")</f>
        <v>4102*****0010</v>
      </c>
      <c r="F174" s="3" t="s">
        <v>44</v>
      </c>
      <c r="G174" s="3" t="s">
        <v>21</v>
      </c>
      <c r="H174" s="2" t="s">
        <v>1512</v>
      </c>
      <c r="I174" s="3" t="s">
        <v>23</v>
      </c>
      <c r="J174" s="3" t="s">
        <v>1513</v>
      </c>
      <c r="K174" s="2" t="s">
        <v>150</v>
      </c>
      <c r="L174" s="3" t="s">
        <v>1510</v>
      </c>
      <c r="M174" s="3" t="s">
        <v>1514</v>
      </c>
      <c r="N174" s="2" t="s">
        <v>1515</v>
      </c>
      <c r="O174" s="3" t="s">
        <v>1516</v>
      </c>
      <c r="P174" s="2" t="s">
        <v>208</v>
      </c>
      <c r="Q174" s="2" t="s">
        <v>209</v>
      </c>
      <c r="R174" s="3" t="s">
        <v>1382</v>
      </c>
    </row>
    <row r="175" customFormat="false" ht="14.25" hidden="false" customHeight="false" outlineLevel="0" collapsed="false">
      <c r="A175" s="4" t="s">
        <v>1517</v>
      </c>
      <c r="B175" s="2" t="str">
        <f aca="false">REPLACE(A175,5,6,"*****")</f>
        <v>2541*****8080</v>
      </c>
      <c r="C175" s="5" t="s">
        <v>1518</v>
      </c>
      <c r="D175" s="4" t="s">
        <v>1519</v>
      </c>
      <c r="E175" s="2" t="str">
        <f aca="false">REPLACE(D175,5,10,"*****")</f>
        <v>4110*****0741</v>
      </c>
      <c r="F175" s="5" t="s">
        <v>20</v>
      </c>
      <c r="G175" s="5" t="s">
        <v>21</v>
      </c>
      <c r="H175" s="4" t="n">
        <v>19535790566</v>
      </c>
      <c r="I175" s="5" t="s">
        <v>410</v>
      </c>
      <c r="J175" s="5" t="s">
        <v>1520</v>
      </c>
      <c r="K175" s="4" t="n">
        <v>461200</v>
      </c>
      <c r="L175" s="5" t="s">
        <v>1518</v>
      </c>
      <c r="M175" s="5" t="s">
        <v>1521</v>
      </c>
      <c r="N175" s="4" t="s">
        <v>1522</v>
      </c>
      <c r="O175" s="5" t="s">
        <v>1523</v>
      </c>
      <c r="P175" s="4" t="s">
        <v>1380</v>
      </c>
      <c r="Q175" s="4" t="n">
        <v>480109</v>
      </c>
      <c r="R175" s="3" t="s">
        <v>1382</v>
      </c>
    </row>
    <row r="176" customFormat="false" ht="14.25" hidden="false" customHeight="false" outlineLevel="0" collapsed="false">
      <c r="A176" s="2" t="s">
        <v>1524</v>
      </c>
      <c r="B176" s="2" t="str">
        <f aca="false">REPLACE(A176,5,6,"*****")</f>
        <v>2541*****1164</v>
      </c>
      <c r="C176" s="3" t="s">
        <v>1525</v>
      </c>
      <c r="D176" s="2" t="s">
        <v>1526</v>
      </c>
      <c r="E176" s="2" t="str">
        <f aca="false">REPLACE(D176,5,10,"*****")</f>
        <v>4102*****0023</v>
      </c>
      <c r="F176" s="3" t="s">
        <v>20</v>
      </c>
      <c r="G176" s="3" t="s">
        <v>21</v>
      </c>
      <c r="H176" s="2" t="s">
        <v>1527</v>
      </c>
      <c r="I176" s="3" t="s">
        <v>23</v>
      </c>
      <c r="J176" s="3" t="s">
        <v>1528</v>
      </c>
      <c r="K176" s="2" t="s">
        <v>1144</v>
      </c>
      <c r="L176" s="3" t="s">
        <v>1525</v>
      </c>
      <c r="M176" s="3" t="s">
        <v>1145</v>
      </c>
      <c r="N176" s="2" t="s">
        <v>1146</v>
      </c>
      <c r="O176" s="3" t="s">
        <v>1529</v>
      </c>
      <c r="P176" s="2" t="s">
        <v>695</v>
      </c>
      <c r="Q176" s="2" t="s">
        <v>696</v>
      </c>
      <c r="R176" s="3" t="s">
        <v>1382</v>
      </c>
    </row>
    <row r="177" customFormat="false" ht="14.25" hidden="false" customHeight="false" outlineLevel="0" collapsed="false">
      <c r="A177" s="2" t="s">
        <v>1530</v>
      </c>
      <c r="B177" s="2" t="str">
        <f aca="false">REPLACE(A177,5,6,"*****")</f>
        <v>2541*****1546</v>
      </c>
      <c r="C177" s="3" t="s">
        <v>1531</v>
      </c>
      <c r="D177" s="2" t="s">
        <v>1532</v>
      </c>
      <c r="E177" s="2" t="str">
        <f aca="false">REPLACE(D177,5,10,"*****")</f>
        <v>4113*****4249</v>
      </c>
      <c r="F177" s="3" t="s">
        <v>20</v>
      </c>
      <c r="G177" s="3" t="s">
        <v>21</v>
      </c>
      <c r="H177" s="2" t="s">
        <v>1533</v>
      </c>
      <c r="I177" s="3" t="s">
        <v>23</v>
      </c>
      <c r="J177" s="3" t="s">
        <v>1534</v>
      </c>
      <c r="K177" s="2" t="s">
        <v>1535</v>
      </c>
      <c r="L177" s="3" t="s">
        <v>1531</v>
      </c>
      <c r="M177" s="3" t="s">
        <v>1536</v>
      </c>
      <c r="N177" s="2" t="s">
        <v>1537</v>
      </c>
      <c r="O177" s="3" t="s">
        <v>1538</v>
      </c>
      <c r="P177" s="2" t="s">
        <v>1539</v>
      </c>
      <c r="Q177" s="2" t="s">
        <v>1540</v>
      </c>
      <c r="R177" s="3" t="s">
        <v>1541</v>
      </c>
    </row>
    <row r="178" customFormat="false" ht="14.25" hidden="false" customHeight="false" outlineLevel="0" collapsed="false">
      <c r="A178" s="2" t="s">
        <v>1542</v>
      </c>
      <c r="B178" s="2" t="str">
        <f aca="false">REPLACE(A178,5,6,"*****")</f>
        <v>2541*****2406</v>
      </c>
      <c r="C178" s="3" t="s">
        <v>1543</v>
      </c>
      <c r="D178" s="2" t="s">
        <v>1544</v>
      </c>
      <c r="E178" s="2" t="str">
        <f aca="false">REPLACE(D178,5,10,"*****")</f>
        <v>4105*****0097</v>
      </c>
      <c r="F178" s="3" t="s">
        <v>44</v>
      </c>
      <c r="G178" s="3" t="s">
        <v>21</v>
      </c>
      <c r="H178" s="2" t="s">
        <v>1545</v>
      </c>
      <c r="I178" s="3" t="s">
        <v>23</v>
      </c>
      <c r="J178" s="3" t="s">
        <v>1546</v>
      </c>
      <c r="K178" s="2" t="s">
        <v>1547</v>
      </c>
      <c r="L178" s="3" t="s">
        <v>1543</v>
      </c>
      <c r="M178" s="3" t="s">
        <v>1548</v>
      </c>
      <c r="N178" s="2" t="s">
        <v>1549</v>
      </c>
      <c r="O178" s="3" t="s">
        <v>969</v>
      </c>
      <c r="P178" s="2" t="s">
        <v>1539</v>
      </c>
      <c r="Q178" s="2" t="s">
        <v>1540</v>
      </c>
      <c r="R178" s="3" t="s">
        <v>1541</v>
      </c>
    </row>
    <row r="179" customFormat="false" ht="14.25" hidden="false" customHeight="false" outlineLevel="0" collapsed="false">
      <c r="A179" s="2" t="s">
        <v>1550</v>
      </c>
      <c r="B179" s="2" t="str">
        <f aca="false">REPLACE(A179,5,6,"*****")</f>
        <v>2541*****1523</v>
      </c>
      <c r="C179" s="3" t="s">
        <v>1551</v>
      </c>
      <c r="D179" s="2" t="s">
        <v>1552</v>
      </c>
      <c r="E179" s="2" t="str">
        <f aca="false">REPLACE(D179,5,10,"*****")</f>
        <v>4102*****7669</v>
      </c>
      <c r="F179" s="3" t="s">
        <v>20</v>
      </c>
      <c r="G179" s="3" t="s">
        <v>21</v>
      </c>
      <c r="H179" s="2" t="s">
        <v>1553</v>
      </c>
      <c r="I179" s="3" t="s">
        <v>23</v>
      </c>
      <c r="J179" s="3" t="s">
        <v>1554</v>
      </c>
      <c r="K179" s="2" t="s">
        <v>37</v>
      </c>
      <c r="L179" s="3" t="s">
        <v>1551</v>
      </c>
      <c r="M179" s="3" t="s">
        <v>1555</v>
      </c>
      <c r="N179" s="2" t="s">
        <v>1556</v>
      </c>
      <c r="O179" s="3" t="s">
        <v>40</v>
      </c>
      <c r="P179" s="2" t="s">
        <v>1539</v>
      </c>
      <c r="Q179" s="2" t="s">
        <v>1540</v>
      </c>
      <c r="R179" s="3" t="s">
        <v>1541</v>
      </c>
    </row>
    <row r="180" customFormat="false" ht="14.25" hidden="false" customHeight="false" outlineLevel="0" collapsed="false">
      <c r="A180" s="4" t="s">
        <v>1557</v>
      </c>
      <c r="B180" s="2" t="str">
        <f aca="false">REPLACE(A180,5,6,"*****")</f>
        <v>2541*****2681</v>
      </c>
      <c r="C180" s="5" t="s">
        <v>1558</v>
      </c>
      <c r="D180" s="4" t="s">
        <v>1559</v>
      </c>
      <c r="E180" s="2" t="str">
        <f aca="false">REPLACE(D180,5,10,"*****")</f>
        <v>4114*****0401</v>
      </c>
      <c r="F180" s="5" t="s">
        <v>20</v>
      </c>
      <c r="G180" s="5" t="s">
        <v>21</v>
      </c>
      <c r="H180" s="4" t="n">
        <v>18236370801</v>
      </c>
      <c r="I180" s="5" t="s">
        <v>131</v>
      </c>
      <c r="J180" s="5" t="s">
        <v>1560</v>
      </c>
      <c r="K180" s="4" t="n">
        <v>476423</v>
      </c>
      <c r="L180" s="5" t="s">
        <v>1558</v>
      </c>
      <c r="M180" s="5" t="s">
        <v>1561</v>
      </c>
      <c r="N180" s="4" t="s">
        <v>1562</v>
      </c>
      <c r="O180" s="5" t="s">
        <v>1563</v>
      </c>
      <c r="P180" s="4" t="s">
        <v>1539</v>
      </c>
      <c r="Q180" s="4" t="n">
        <v>540101</v>
      </c>
      <c r="R180" s="3" t="s">
        <v>1541</v>
      </c>
    </row>
    <row r="181" customFormat="false" ht="14.25" hidden="false" customHeight="false" outlineLevel="0" collapsed="false">
      <c r="A181" s="2" t="s">
        <v>1564</v>
      </c>
      <c r="B181" s="2" t="str">
        <f aca="false">REPLACE(A181,5,6,"*****")</f>
        <v>2541*****9411</v>
      </c>
      <c r="C181" s="3" t="s">
        <v>1565</v>
      </c>
      <c r="D181" s="2" t="s">
        <v>1566</v>
      </c>
      <c r="E181" s="2" t="str">
        <f aca="false">REPLACE(D181,5,10,"*****")</f>
        <v>4117*****7929</v>
      </c>
      <c r="F181" s="3" t="s">
        <v>20</v>
      </c>
      <c r="G181" s="3" t="s">
        <v>21</v>
      </c>
      <c r="H181" s="2" t="s">
        <v>1567</v>
      </c>
      <c r="I181" s="3" t="s">
        <v>23</v>
      </c>
      <c r="J181" s="3" t="s">
        <v>1568</v>
      </c>
      <c r="K181" s="2" t="s">
        <v>1535</v>
      </c>
      <c r="L181" s="3" t="s">
        <v>1565</v>
      </c>
      <c r="M181" s="3" t="s">
        <v>1569</v>
      </c>
      <c r="N181" s="2" t="s">
        <v>1570</v>
      </c>
      <c r="O181" s="3" t="s">
        <v>1571</v>
      </c>
      <c r="P181" s="2" t="s">
        <v>1539</v>
      </c>
      <c r="Q181" s="2" t="s">
        <v>1540</v>
      </c>
      <c r="R181" s="3" t="s">
        <v>1541</v>
      </c>
    </row>
    <row r="182" customFormat="false" ht="14.25" hidden="false" customHeight="false" outlineLevel="0" collapsed="false">
      <c r="A182" s="2" t="s">
        <v>1572</v>
      </c>
      <c r="B182" s="2" t="str">
        <f aca="false">REPLACE(A182,5,6,"*****")</f>
        <v>2541*****6370</v>
      </c>
      <c r="C182" s="3" t="s">
        <v>1573</v>
      </c>
      <c r="D182" s="2" t="s">
        <v>1574</v>
      </c>
      <c r="E182" s="2" t="str">
        <f aca="false">REPLACE(D182,5,10,"*****")</f>
        <v>4107*****0157</v>
      </c>
      <c r="F182" s="3" t="s">
        <v>44</v>
      </c>
      <c r="G182" s="3" t="s">
        <v>21</v>
      </c>
      <c r="H182" s="2" t="s">
        <v>1575</v>
      </c>
      <c r="I182" s="3" t="s">
        <v>23</v>
      </c>
      <c r="J182" s="3" t="s">
        <v>1576</v>
      </c>
      <c r="K182" s="2" t="s">
        <v>1577</v>
      </c>
      <c r="L182" s="3" t="s">
        <v>1573</v>
      </c>
      <c r="M182" s="3" t="s">
        <v>1578</v>
      </c>
      <c r="N182" s="2" t="s">
        <v>1579</v>
      </c>
      <c r="O182" s="3" t="s">
        <v>1580</v>
      </c>
      <c r="P182" s="2" t="s">
        <v>1539</v>
      </c>
      <c r="Q182" s="2" t="s">
        <v>1540</v>
      </c>
      <c r="R182" s="3" t="s">
        <v>1541</v>
      </c>
    </row>
    <row r="183" customFormat="false" ht="14.25" hidden="false" customHeight="false" outlineLevel="0" collapsed="false">
      <c r="A183" s="2" t="s">
        <v>1581</v>
      </c>
      <c r="B183" s="2" t="str">
        <f aca="false">REPLACE(A183,5,6,"*****")</f>
        <v>2541*****2194</v>
      </c>
      <c r="C183" s="3" t="s">
        <v>1582</v>
      </c>
      <c r="D183" s="2" t="s">
        <v>1583</v>
      </c>
      <c r="E183" s="2" t="str">
        <f aca="false">REPLACE(D183,5,10,"*****")</f>
        <v>4109*****6226</v>
      </c>
      <c r="F183" s="3" t="s">
        <v>20</v>
      </c>
      <c r="G183" s="3" t="s">
        <v>21</v>
      </c>
      <c r="H183" s="2" t="s">
        <v>1584</v>
      </c>
      <c r="I183" s="3" t="s">
        <v>131</v>
      </c>
      <c r="J183" s="3" t="s">
        <v>1585</v>
      </c>
      <c r="K183" s="2" t="s">
        <v>1586</v>
      </c>
      <c r="L183" s="3" t="s">
        <v>1582</v>
      </c>
      <c r="M183" s="3" t="s">
        <v>1587</v>
      </c>
      <c r="N183" s="2" t="s">
        <v>1588</v>
      </c>
      <c r="O183" s="3" t="s">
        <v>1589</v>
      </c>
      <c r="P183" s="2" t="s">
        <v>1539</v>
      </c>
      <c r="Q183" s="2" t="s">
        <v>1540</v>
      </c>
      <c r="R183" s="3" t="s">
        <v>1541</v>
      </c>
    </row>
    <row r="184" customFormat="false" ht="14.25" hidden="false" customHeight="false" outlineLevel="0" collapsed="false">
      <c r="A184" s="2" t="s">
        <v>1590</v>
      </c>
      <c r="B184" s="2" t="str">
        <f aca="false">REPLACE(A184,5,6,"*****")</f>
        <v>2541*****2348</v>
      </c>
      <c r="C184" s="3" t="s">
        <v>1591</v>
      </c>
      <c r="D184" s="2" t="s">
        <v>1592</v>
      </c>
      <c r="E184" s="2" t="str">
        <f aca="false">REPLACE(D184,5,10,"*****")</f>
        <v>4101*****0276</v>
      </c>
      <c r="F184" s="3" t="s">
        <v>44</v>
      </c>
      <c r="G184" s="3" t="s">
        <v>21</v>
      </c>
      <c r="H184" s="2" t="s">
        <v>1593</v>
      </c>
      <c r="I184" s="3" t="s">
        <v>23</v>
      </c>
      <c r="J184" s="3" t="s">
        <v>1594</v>
      </c>
      <c r="K184" s="2" t="s">
        <v>1483</v>
      </c>
      <c r="L184" s="3" t="s">
        <v>1595</v>
      </c>
      <c r="M184" s="3" t="s">
        <v>1596</v>
      </c>
      <c r="N184" s="2" t="s">
        <v>1597</v>
      </c>
      <c r="O184" s="3" t="s">
        <v>1598</v>
      </c>
      <c r="P184" s="2" t="s">
        <v>1539</v>
      </c>
      <c r="Q184" s="2" t="s">
        <v>1540</v>
      </c>
      <c r="R184" s="3" t="s">
        <v>1541</v>
      </c>
    </row>
    <row r="185" customFormat="false" ht="14.25" hidden="false" customHeight="false" outlineLevel="0" collapsed="false">
      <c r="A185" s="2" t="s">
        <v>1599</v>
      </c>
      <c r="B185" s="2" t="str">
        <f aca="false">REPLACE(A185,5,6,"*****")</f>
        <v>2541*****1405</v>
      </c>
      <c r="C185" s="3" t="s">
        <v>1600</v>
      </c>
      <c r="D185" s="2" t="s">
        <v>1601</v>
      </c>
      <c r="E185" s="2" t="str">
        <f aca="false">REPLACE(D185,5,10,"*****")</f>
        <v>4108*****0047</v>
      </c>
      <c r="F185" s="3" t="s">
        <v>20</v>
      </c>
      <c r="G185" s="3" t="s">
        <v>21</v>
      </c>
      <c r="H185" s="2" t="s">
        <v>1602</v>
      </c>
      <c r="I185" s="3" t="s">
        <v>23</v>
      </c>
      <c r="J185" s="3" t="s">
        <v>1603</v>
      </c>
      <c r="K185" s="2" t="s">
        <v>1604</v>
      </c>
      <c r="L185" s="3" t="s">
        <v>1600</v>
      </c>
      <c r="M185" s="3" t="s">
        <v>1605</v>
      </c>
      <c r="N185" s="2" t="s">
        <v>1606</v>
      </c>
      <c r="O185" s="3" t="s">
        <v>1180</v>
      </c>
      <c r="P185" s="2" t="s">
        <v>1539</v>
      </c>
      <c r="Q185" s="2" t="s">
        <v>1540</v>
      </c>
      <c r="R185" s="3" t="s">
        <v>1541</v>
      </c>
    </row>
    <row r="186" customFormat="false" ht="14.25" hidden="false" customHeight="false" outlineLevel="0" collapsed="false">
      <c r="A186" s="2" t="s">
        <v>1607</v>
      </c>
      <c r="B186" s="2" t="str">
        <f aca="false">REPLACE(A186,5,6,"*****")</f>
        <v>2541*****1575</v>
      </c>
      <c r="C186" s="3" t="s">
        <v>1608</v>
      </c>
      <c r="D186" s="2" t="s">
        <v>1609</v>
      </c>
      <c r="E186" s="2" t="str">
        <f aca="false">REPLACE(D186,5,10,"*****")</f>
        <v>4102*****020X</v>
      </c>
      <c r="F186" s="3" t="s">
        <v>20</v>
      </c>
      <c r="G186" s="3" t="s">
        <v>21</v>
      </c>
      <c r="H186" s="2" t="s">
        <v>1610</v>
      </c>
      <c r="I186" s="3" t="s">
        <v>131</v>
      </c>
      <c r="J186" s="3" t="s">
        <v>1611</v>
      </c>
      <c r="K186" s="2" t="s">
        <v>150</v>
      </c>
      <c r="L186" s="3" t="s">
        <v>1608</v>
      </c>
      <c r="M186" s="3" t="s">
        <v>1612</v>
      </c>
      <c r="N186" s="2" t="s">
        <v>1613</v>
      </c>
      <c r="O186" s="3" t="s">
        <v>1614</v>
      </c>
      <c r="P186" s="2" t="s">
        <v>1539</v>
      </c>
      <c r="Q186" s="2" t="s">
        <v>1540</v>
      </c>
      <c r="R186" s="3" t="s">
        <v>1541</v>
      </c>
    </row>
    <row r="187" customFormat="false" ht="14.25" hidden="false" customHeight="false" outlineLevel="0" collapsed="false">
      <c r="A187" s="2" t="s">
        <v>1615</v>
      </c>
      <c r="B187" s="2" t="str">
        <f aca="false">REPLACE(A187,5,6,"*****")</f>
        <v>2541*****0228</v>
      </c>
      <c r="C187" s="3" t="s">
        <v>1616</v>
      </c>
      <c r="D187" s="2" t="s">
        <v>1617</v>
      </c>
      <c r="E187" s="2" t="str">
        <f aca="false">REPLACE(D187,5,10,"*****")</f>
        <v>4109*****2440</v>
      </c>
      <c r="F187" s="3" t="s">
        <v>20</v>
      </c>
      <c r="G187" s="3" t="s">
        <v>21</v>
      </c>
      <c r="H187" s="2" t="s">
        <v>1618</v>
      </c>
      <c r="I187" s="3" t="s">
        <v>23</v>
      </c>
      <c r="J187" s="3" t="s">
        <v>1619</v>
      </c>
      <c r="K187" s="2" t="s">
        <v>1620</v>
      </c>
      <c r="L187" s="3" t="s">
        <v>1616</v>
      </c>
      <c r="M187" s="3" t="s">
        <v>1621</v>
      </c>
      <c r="N187" s="2" t="s">
        <v>1622</v>
      </c>
      <c r="O187" s="3" t="s">
        <v>1623</v>
      </c>
      <c r="P187" s="2" t="s">
        <v>1539</v>
      </c>
      <c r="Q187" s="2" t="s">
        <v>1540</v>
      </c>
      <c r="R187" s="3" t="s">
        <v>1541</v>
      </c>
    </row>
    <row r="188" customFormat="false" ht="14.25" hidden="false" customHeight="false" outlineLevel="0" collapsed="false">
      <c r="A188" s="2" t="s">
        <v>1624</v>
      </c>
      <c r="B188" s="2" t="str">
        <f aca="false">REPLACE(A188,5,6,"*****")</f>
        <v>2541*****1023</v>
      </c>
      <c r="C188" s="3" t="s">
        <v>1625</v>
      </c>
      <c r="D188" s="2" t="s">
        <v>1626</v>
      </c>
      <c r="E188" s="2" t="str">
        <f aca="false">REPLACE(D188,5,10,"*****")</f>
        <v>4115*****2426</v>
      </c>
      <c r="F188" s="3" t="s">
        <v>20</v>
      </c>
      <c r="G188" s="3" t="s">
        <v>21</v>
      </c>
      <c r="H188" s="2" t="s">
        <v>1627</v>
      </c>
      <c r="I188" s="3" t="s">
        <v>23</v>
      </c>
      <c r="J188" s="3" t="s">
        <v>1628</v>
      </c>
      <c r="K188" s="2" t="s">
        <v>1629</v>
      </c>
      <c r="L188" s="3" t="s">
        <v>1625</v>
      </c>
      <c r="M188" s="3" t="s">
        <v>1630</v>
      </c>
      <c r="N188" s="2" t="s">
        <v>1631</v>
      </c>
      <c r="O188" s="3" t="s">
        <v>674</v>
      </c>
      <c r="P188" s="2" t="s">
        <v>1539</v>
      </c>
      <c r="Q188" s="2" t="s">
        <v>1540</v>
      </c>
      <c r="R188" s="3" t="s">
        <v>1541</v>
      </c>
    </row>
    <row r="189" customFormat="false" ht="14.25" hidden="false" customHeight="false" outlineLevel="0" collapsed="false">
      <c r="A189" s="2" t="s">
        <v>1632</v>
      </c>
      <c r="B189" s="2" t="str">
        <f aca="false">REPLACE(A189,5,6,"*****")</f>
        <v>2541*****1214</v>
      </c>
      <c r="C189" s="3" t="s">
        <v>1633</v>
      </c>
      <c r="D189" s="2" t="s">
        <v>1634</v>
      </c>
      <c r="E189" s="2" t="str">
        <f aca="false">REPLACE(D189,5,10,"*****")</f>
        <v>4116*****1620</v>
      </c>
      <c r="F189" s="3" t="s">
        <v>20</v>
      </c>
      <c r="G189" s="3" t="s">
        <v>21</v>
      </c>
      <c r="H189" s="2" t="s">
        <v>1635</v>
      </c>
      <c r="I189" s="3" t="s">
        <v>23</v>
      </c>
      <c r="J189" s="3" t="s">
        <v>1636</v>
      </c>
      <c r="K189" s="2" t="s">
        <v>123</v>
      </c>
      <c r="L189" s="3" t="s">
        <v>1633</v>
      </c>
      <c r="M189" s="3" t="s">
        <v>1637</v>
      </c>
      <c r="N189" s="2" t="s">
        <v>1638</v>
      </c>
      <c r="O189" s="3" t="s">
        <v>1639</v>
      </c>
      <c r="P189" s="2" t="s">
        <v>1539</v>
      </c>
      <c r="Q189" s="2" t="s">
        <v>1540</v>
      </c>
      <c r="R189" s="3" t="s">
        <v>1541</v>
      </c>
    </row>
    <row r="190" customFormat="false" ht="14.25" hidden="false" customHeight="false" outlineLevel="0" collapsed="false">
      <c r="A190" s="2" t="s">
        <v>1640</v>
      </c>
      <c r="B190" s="2" t="str">
        <f aca="false">REPLACE(A190,5,6,"*****")</f>
        <v>2541*****9412</v>
      </c>
      <c r="C190" s="3" t="s">
        <v>1641</v>
      </c>
      <c r="D190" s="2" t="s">
        <v>1642</v>
      </c>
      <c r="E190" s="2" t="str">
        <f aca="false">REPLACE(D190,5,10,"*****")</f>
        <v>4107*****9582</v>
      </c>
      <c r="F190" s="3" t="s">
        <v>20</v>
      </c>
      <c r="G190" s="3" t="s">
        <v>21</v>
      </c>
      <c r="H190" s="2" t="s">
        <v>1643</v>
      </c>
      <c r="I190" s="3" t="s">
        <v>23</v>
      </c>
      <c r="J190" s="3" t="s">
        <v>1497</v>
      </c>
      <c r="K190" s="2" t="s">
        <v>1456</v>
      </c>
      <c r="L190" s="3" t="s">
        <v>1498</v>
      </c>
      <c r="M190" s="3" t="s">
        <v>1644</v>
      </c>
      <c r="N190" s="2" t="s">
        <v>1645</v>
      </c>
      <c r="O190" s="3" t="s">
        <v>1501</v>
      </c>
      <c r="P190" s="2" t="s">
        <v>1539</v>
      </c>
      <c r="Q190" s="2" t="s">
        <v>1540</v>
      </c>
      <c r="R190" s="3" t="s">
        <v>1541</v>
      </c>
    </row>
    <row r="191" customFormat="false" ht="14.25" hidden="false" customHeight="false" outlineLevel="0" collapsed="false">
      <c r="A191" s="2" t="s">
        <v>1646</v>
      </c>
      <c r="B191" s="2" t="str">
        <f aca="false">REPLACE(A191,5,6,"*****")</f>
        <v>2541*****1204</v>
      </c>
      <c r="C191" s="3" t="s">
        <v>1647</v>
      </c>
      <c r="D191" s="2" t="s">
        <v>1648</v>
      </c>
      <c r="E191" s="2" t="str">
        <f aca="false">REPLACE(D191,5,10,"*****")</f>
        <v>4102*****0189</v>
      </c>
      <c r="F191" s="3" t="s">
        <v>20</v>
      </c>
      <c r="G191" s="3" t="s">
        <v>21</v>
      </c>
      <c r="H191" s="2" t="s">
        <v>1649</v>
      </c>
      <c r="I191" s="3" t="s">
        <v>23</v>
      </c>
      <c r="J191" s="3" t="s">
        <v>1650</v>
      </c>
      <c r="K191" s="2" t="s">
        <v>150</v>
      </c>
      <c r="L191" s="3" t="s">
        <v>1647</v>
      </c>
      <c r="M191" s="3" t="s">
        <v>1651</v>
      </c>
      <c r="N191" s="2" t="s">
        <v>1652</v>
      </c>
      <c r="O191" s="3" t="s">
        <v>422</v>
      </c>
      <c r="P191" s="2" t="s">
        <v>1539</v>
      </c>
      <c r="Q191" s="2" t="s">
        <v>1540</v>
      </c>
      <c r="R191" s="3" t="s">
        <v>1541</v>
      </c>
    </row>
    <row r="192" customFormat="false" ht="14.25" hidden="false" customHeight="false" outlineLevel="0" collapsed="false">
      <c r="A192" s="2" t="s">
        <v>1653</v>
      </c>
      <c r="B192" s="2" t="str">
        <f aca="false">REPLACE(A192,5,6,"*****")</f>
        <v>2541*****9216</v>
      </c>
      <c r="C192" s="3" t="s">
        <v>1654</v>
      </c>
      <c r="D192" s="2" t="s">
        <v>1655</v>
      </c>
      <c r="E192" s="2" t="str">
        <f aca="false">REPLACE(D192,5,10,"*****")</f>
        <v>4101*****0031</v>
      </c>
      <c r="F192" s="3" t="s">
        <v>44</v>
      </c>
      <c r="G192" s="3" t="s">
        <v>21</v>
      </c>
      <c r="H192" s="2" t="s">
        <v>1656</v>
      </c>
      <c r="I192" s="3" t="s">
        <v>23</v>
      </c>
      <c r="J192" s="3" t="s">
        <v>1657</v>
      </c>
      <c r="K192" s="2" t="s">
        <v>1658</v>
      </c>
      <c r="L192" s="3" t="s">
        <v>1654</v>
      </c>
      <c r="M192" s="3" t="s">
        <v>1659</v>
      </c>
      <c r="N192" s="2" t="s">
        <v>1660</v>
      </c>
      <c r="O192" s="3" t="s">
        <v>1661</v>
      </c>
      <c r="P192" s="2" t="s">
        <v>695</v>
      </c>
      <c r="Q192" s="2" t="s">
        <v>696</v>
      </c>
      <c r="R192" s="3" t="s">
        <v>1662</v>
      </c>
    </row>
    <row r="193" customFormat="false" ht="14.25" hidden="false" customHeight="false" outlineLevel="0" collapsed="false">
      <c r="A193" s="2" t="s">
        <v>1663</v>
      </c>
      <c r="B193" s="2" t="str">
        <f aca="false">REPLACE(A193,5,6,"*****")</f>
        <v>2541*****0077</v>
      </c>
      <c r="C193" s="3" t="s">
        <v>1664</v>
      </c>
      <c r="D193" s="2" t="s">
        <v>1665</v>
      </c>
      <c r="E193" s="2" t="str">
        <f aca="false">REPLACE(D193,5,10,"*****")</f>
        <v>4113*****6516</v>
      </c>
      <c r="F193" s="3" t="s">
        <v>44</v>
      </c>
      <c r="G193" s="3" t="s">
        <v>21</v>
      </c>
      <c r="H193" s="2" t="s">
        <v>1666</v>
      </c>
      <c r="I193" s="3" t="s">
        <v>23</v>
      </c>
      <c r="J193" s="3" t="s">
        <v>1667</v>
      </c>
      <c r="K193" s="2" t="s">
        <v>1668</v>
      </c>
      <c r="L193" s="3" t="s">
        <v>1664</v>
      </c>
      <c r="M193" s="3" t="s">
        <v>1669</v>
      </c>
      <c r="N193" s="2" t="s">
        <v>1670</v>
      </c>
      <c r="O193" s="3" t="s">
        <v>1671</v>
      </c>
      <c r="P193" s="2" t="s">
        <v>695</v>
      </c>
      <c r="Q193" s="2" t="s">
        <v>696</v>
      </c>
      <c r="R193" s="3" t="s">
        <v>1662</v>
      </c>
    </row>
    <row r="194" customFormat="false" ht="14.25" hidden="false" customHeight="false" outlineLevel="0" collapsed="false">
      <c r="A194" s="2" t="s">
        <v>1672</v>
      </c>
      <c r="B194" s="2" t="str">
        <f aca="false">REPLACE(A194,5,6,"*****")</f>
        <v>2541*****1679</v>
      </c>
      <c r="C194" s="3" t="s">
        <v>1673</v>
      </c>
      <c r="D194" s="2" t="s">
        <v>1674</v>
      </c>
      <c r="E194" s="2" t="str">
        <f aca="false">REPLACE(D194,5,10,"*****")</f>
        <v>4117*****471X</v>
      </c>
      <c r="F194" s="3" t="s">
        <v>44</v>
      </c>
      <c r="G194" s="3" t="s">
        <v>21</v>
      </c>
      <c r="H194" s="2" t="s">
        <v>1675</v>
      </c>
      <c r="I194" s="3" t="s">
        <v>23</v>
      </c>
      <c r="J194" s="3" t="s">
        <v>1676</v>
      </c>
      <c r="K194" s="2" t="s">
        <v>1677</v>
      </c>
      <c r="L194" s="3" t="s">
        <v>1673</v>
      </c>
      <c r="M194" s="3" t="s">
        <v>1678</v>
      </c>
      <c r="N194" s="2" t="s">
        <v>1679</v>
      </c>
      <c r="O194" s="3" t="s">
        <v>1680</v>
      </c>
      <c r="P194" s="2" t="s">
        <v>695</v>
      </c>
      <c r="Q194" s="2" t="s">
        <v>696</v>
      </c>
      <c r="R194" s="3" t="s">
        <v>1662</v>
      </c>
    </row>
    <row r="195" customFormat="false" ht="14.25" hidden="false" customHeight="false" outlineLevel="0" collapsed="false">
      <c r="A195" s="2" t="s">
        <v>1681</v>
      </c>
      <c r="B195" s="2" t="str">
        <f aca="false">REPLACE(A195,5,6,"*****")</f>
        <v>2541*****0047</v>
      </c>
      <c r="C195" s="3" t="s">
        <v>1682</v>
      </c>
      <c r="D195" s="2" t="s">
        <v>1683</v>
      </c>
      <c r="E195" s="2" t="str">
        <f aca="false">REPLACE(D195,5,10,"*****")</f>
        <v>4102*****0150</v>
      </c>
      <c r="F195" s="3" t="s">
        <v>44</v>
      </c>
      <c r="G195" s="3" t="s">
        <v>21</v>
      </c>
      <c r="H195" s="2" t="s">
        <v>1684</v>
      </c>
      <c r="I195" s="3" t="s">
        <v>23</v>
      </c>
      <c r="J195" s="3" t="s">
        <v>1685</v>
      </c>
      <c r="K195" s="2" t="s">
        <v>1144</v>
      </c>
      <c r="L195" s="3" t="s">
        <v>1682</v>
      </c>
      <c r="M195" s="3" t="s">
        <v>395</v>
      </c>
      <c r="N195" s="2" t="s">
        <v>396</v>
      </c>
      <c r="O195" s="3" t="s">
        <v>1686</v>
      </c>
      <c r="P195" s="2" t="s">
        <v>695</v>
      </c>
      <c r="Q195" s="2" t="s">
        <v>696</v>
      </c>
      <c r="R195" s="3" t="s">
        <v>1662</v>
      </c>
    </row>
    <row r="196" customFormat="false" ht="14.25" hidden="false" customHeight="false" outlineLevel="0" collapsed="false">
      <c r="A196" s="2" t="s">
        <v>1687</v>
      </c>
      <c r="B196" s="2" t="str">
        <f aca="false">REPLACE(A196,5,6,"*****")</f>
        <v>2541*****2024</v>
      </c>
      <c r="C196" s="3" t="s">
        <v>1688</v>
      </c>
      <c r="D196" s="2" t="s">
        <v>1689</v>
      </c>
      <c r="E196" s="2" t="str">
        <f aca="false">REPLACE(D196,5,10,"*****")</f>
        <v>4105*****0771</v>
      </c>
      <c r="F196" s="3" t="s">
        <v>44</v>
      </c>
      <c r="G196" s="3" t="s">
        <v>21</v>
      </c>
      <c r="H196" s="2" t="s">
        <v>1690</v>
      </c>
      <c r="I196" s="3" t="s">
        <v>23</v>
      </c>
      <c r="J196" s="3" t="s">
        <v>1691</v>
      </c>
      <c r="K196" s="2" t="s">
        <v>1692</v>
      </c>
      <c r="L196" s="3" t="s">
        <v>1693</v>
      </c>
      <c r="M196" s="3" t="s">
        <v>1694</v>
      </c>
      <c r="N196" s="2" t="s">
        <v>1695</v>
      </c>
      <c r="O196" s="3" t="s">
        <v>1696</v>
      </c>
      <c r="P196" s="2" t="s">
        <v>695</v>
      </c>
      <c r="Q196" s="2" t="s">
        <v>696</v>
      </c>
      <c r="R196" s="3" t="s">
        <v>1662</v>
      </c>
    </row>
    <row r="197" customFormat="false" ht="14.25" hidden="false" customHeight="false" outlineLevel="0" collapsed="false">
      <c r="A197" s="2" t="s">
        <v>1697</v>
      </c>
      <c r="B197" s="2" t="str">
        <f aca="false">REPLACE(A197,5,6,"*****")</f>
        <v>2541*****0166</v>
      </c>
      <c r="C197" s="3" t="s">
        <v>1698</v>
      </c>
      <c r="D197" s="2" t="s">
        <v>1699</v>
      </c>
      <c r="E197" s="2" t="str">
        <f aca="false">REPLACE(D197,5,10,"*****")</f>
        <v>4102*****422X</v>
      </c>
      <c r="F197" s="3" t="s">
        <v>20</v>
      </c>
      <c r="G197" s="3" t="s">
        <v>21</v>
      </c>
      <c r="H197" s="2" t="s">
        <v>1700</v>
      </c>
      <c r="I197" s="3" t="s">
        <v>23</v>
      </c>
      <c r="J197" s="3" t="s">
        <v>1701</v>
      </c>
      <c r="K197" s="2" t="s">
        <v>37</v>
      </c>
      <c r="L197" s="3" t="s">
        <v>1698</v>
      </c>
      <c r="M197" s="3" t="s">
        <v>1702</v>
      </c>
      <c r="N197" s="2" t="s">
        <v>1703</v>
      </c>
      <c r="O197" s="3" t="s">
        <v>64</v>
      </c>
      <c r="P197" s="2" t="s">
        <v>695</v>
      </c>
      <c r="Q197" s="2" t="s">
        <v>696</v>
      </c>
      <c r="R197" s="3" t="s">
        <v>1662</v>
      </c>
    </row>
    <row r="198" customFormat="false" ht="14.25" hidden="false" customHeight="false" outlineLevel="0" collapsed="false">
      <c r="A198" s="2" t="s">
        <v>1704</v>
      </c>
      <c r="B198" s="2" t="str">
        <f aca="false">REPLACE(A198,5,6,"*****")</f>
        <v>2541*****0968</v>
      </c>
      <c r="C198" s="3" t="s">
        <v>1705</v>
      </c>
      <c r="D198" s="2" t="s">
        <v>1706</v>
      </c>
      <c r="E198" s="2" t="str">
        <f aca="false">REPLACE(D198,5,10,"*****")</f>
        <v>4116*****6421</v>
      </c>
      <c r="F198" s="3" t="s">
        <v>20</v>
      </c>
      <c r="G198" s="3" t="s">
        <v>21</v>
      </c>
      <c r="H198" s="2" t="s">
        <v>1707</v>
      </c>
      <c r="I198" s="3" t="s">
        <v>23</v>
      </c>
      <c r="J198" s="3" t="s">
        <v>1708</v>
      </c>
      <c r="K198" s="2" t="s">
        <v>444</v>
      </c>
      <c r="L198" s="3" t="s">
        <v>1705</v>
      </c>
      <c r="M198" s="3" t="s">
        <v>1709</v>
      </c>
      <c r="N198" s="2" t="s">
        <v>1710</v>
      </c>
      <c r="O198" s="3" t="s">
        <v>1711</v>
      </c>
      <c r="P198" s="2" t="s">
        <v>695</v>
      </c>
      <c r="Q198" s="2" t="s">
        <v>696</v>
      </c>
      <c r="R198" s="3" t="s">
        <v>1662</v>
      </c>
    </row>
    <row r="199" customFormat="false" ht="14.25" hidden="false" customHeight="false" outlineLevel="0" collapsed="false">
      <c r="A199" s="2" t="s">
        <v>1712</v>
      </c>
      <c r="B199" s="2" t="str">
        <f aca="false">REPLACE(A199,5,6,"*****")</f>
        <v>2541*****5246</v>
      </c>
      <c r="C199" s="3" t="s">
        <v>1713</v>
      </c>
      <c r="D199" s="2" t="s">
        <v>1714</v>
      </c>
      <c r="E199" s="2" t="str">
        <f aca="false">REPLACE(D199,5,10,"*****")</f>
        <v>4113*****4616</v>
      </c>
      <c r="F199" s="3" t="s">
        <v>44</v>
      </c>
      <c r="G199" s="3" t="s">
        <v>21</v>
      </c>
      <c r="H199" s="2" t="s">
        <v>1715</v>
      </c>
      <c r="I199" s="3" t="s">
        <v>23</v>
      </c>
      <c r="J199" s="3" t="s">
        <v>1716</v>
      </c>
      <c r="K199" s="2" t="s">
        <v>1717</v>
      </c>
      <c r="L199" s="3" t="s">
        <v>1713</v>
      </c>
      <c r="M199" s="3" t="s">
        <v>1718</v>
      </c>
      <c r="N199" s="2" t="s">
        <v>1719</v>
      </c>
      <c r="O199" s="3" t="s">
        <v>1720</v>
      </c>
      <c r="P199" s="2" t="s">
        <v>695</v>
      </c>
      <c r="Q199" s="2" t="s">
        <v>696</v>
      </c>
      <c r="R199" s="3" t="s">
        <v>1662</v>
      </c>
    </row>
    <row r="200" customFormat="false" ht="14.25" hidden="false" customHeight="false" outlineLevel="0" collapsed="false">
      <c r="A200" s="2" t="s">
        <v>1721</v>
      </c>
      <c r="B200" s="2" t="str">
        <f aca="false">REPLACE(A200,5,6,"*****")</f>
        <v>2541*****1010</v>
      </c>
      <c r="C200" s="3" t="s">
        <v>1722</v>
      </c>
      <c r="D200" s="2" t="s">
        <v>1723</v>
      </c>
      <c r="E200" s="2" t="str">
        <f aca="false">REPLACE(D200,5,10,"*****")</f>
        <v>4108*****0073</v>
      </c>
      <c r="F200" s="3" t="s">
        <v>44</v>
      </c>
      <c r="G200" s="3" t="s">
        <v>21</v>
      </c>
      <c r="H200" s="2" t="s">
        <v>1724</v>
      </c>
      <c r="I200" s="3" t="s">
        <v>23</v>
      </c>
      <c r="J200" s="3" t="s">
        <v>1725</v>
      </c>
      <c r="K200" s="2" t="s">
        <v>1726</v>
      </c>
      <c r="L200" s="3" t="s">
        <v>1722</v>
      </c>
      <c r="M200" s="3" t="s">
        <v>1727</v>
      </c>
      <c r="N200" s="2" t="s">
        <v>1728</v>
      </c>
      <c r="O200" s="3" t="s">
        <v>1729</v>
      </c>
      <c r="P200" s="2" t="s">
        <v>695</v>
      </c>
      <c r="Q200" s="2" t="s">
        <v>696</v>
      </c>
      <c r="R200" s="3" t="s">
        <v>1662</v>
      </c>
    </row>
    <row r="201" customFormat="false" ht="14.25" hidden="false" customHeight="false" outlineLevel="0" collapsed="false">
      <c r="A201" s="2" t="s">
        <v>1730</v>
      </c>
      <c r="B201" s="2" t="str">
        <f aca="false">REPLACE(A201,5,6,"*****")</f>
        <v>2541*****8242</v>
      </c>
      <c r="C201" s="3" t="s">
        <v>1731</v>
      </c>
      <c r="D201" s="2" t="s">
        <v>1732</v>
      </c>
      <c r="E201" s="2" t="str">
        <f aca="false">REPLACE(D201,5,10,"*****")</f>
        <v>4110*****3335</v>
      </c>
      <c r="F201" s="3" t="s">
        <v>44</v>
      </c>
      <c r="G201" s="3" t="s">
        <v>21</v>
      </c>
      <c r="H201" s="2" t="s">
        <v>1733</v>
      </c>
      <c r="I201" s="3" t="s">
        <v>23</v>
      </c>
      <c r="J201" s="3" t="s">
        <v>1734</v>
      </c>
      <c r="K201" s="2" t="s">
        <v>1735</v>
      </c>
      <c r="L201" s="3" t="s">
        <v>1731</v>
      </c>
      <c r="M201" s="3" t="s">
        <v>1736</v>
      </c>
      <c r="N201" s="2" t="s">
        <v>1737</v>
      </c>
      <c r="O201" s="3" t="s">
        <v>1418</v>
      </c>
      <c r="P201" s="2" t="s">
        <v>695</v>
      </c>
      <c r="Q201" s="2" t="s">
        <v>696</v>
      </c>
      <c r="R201" s="3" t="s">
        <v>1662</v>
      </c>
    </row>
    <row r="202" customFormat="false" ht="14.25" hidden="false" customHeight="false" outlineLevel="0" collapsed="false">
      <c r="A202" s="2" t="s">
        <v>1738</v>
      </c>
      <c r="B202" s="2" t="str">
        <f aca="false">REPLACE(A202,5,6,"*****")</f>
        <v>2541*****0136</v>
      </c>
      <c r="C202" s="3" t="s">
        <v>1739</v>
      </c>
      <c r="D202" s="2" t="s">
        <v>1740</v>
      </c>
      <c r="E202" s="2" t="str">
        <f aca="false">REPLACE(D202,5,10,"*****")</f>
        <v>4104*****927X</v>
      </c>
      <c r="F202" s="3" t="s">
        <v>44</v>
      </c>
      <c r="G202" s="3" t="s">
        <v>21</v>
      </c>
      <c r="H202" s="2" t="s">
        <v>1741</v>
      </c>
      <c r="I202" s="3" t="s">
        <v>23</v>
      </c>
      <c r="J202" s="3" t="s">
        <v>1742</v>
      </c>
      <c r="K202" s="2" t="s">
        <v>544</v>
      </c>
      <c r="L202" s="3" t="s">
        <v>1739</v>
      </c>
      <c r="M202" s="3" t="s">
        <v>1743</v>
      </c>
      <c r="N202" s="2" t="s">
        <v>1744</v>
      </c>
      <c r="O202" s="3" t="s">
        <v>1745</v>
      </c>
      <c r="P202" s="2" t="s">
        <v>675</v>
      </c>
      <c r="Q202" s="2" t="s">
        <v>676</v>
      </c>
      <c r="R202" s="3" t="s">
        <v>1746</v>
      </c>
    </row>
    <row r="203" customFormat="false" ht="14.25" hidden="false" customHeight="false" outlineLevel="0" collapsed="false">
      <c r="A203" s="2" t="s">
        <v>1747</v>
      </c>
      <c r="B203" s="2" t="str">
        <f aca="false">REPLACE(A203,5,6,"*****")</f>
        <v>2541*****2616</v>
      </c>
      <c r="C203" s="3" t="s">
        <v>1748</v>
      </c>
      <c r="D203" s="2" t="s">
        <v>1749</v>
      </c>
      <c r="E203" s="2" t="str">
        <f aca="false">REPLACE(D203,5,10,"*****")</f>
        <v>4108*****0061</v>
      </c>
      <c r="F203" s="3" t="s">
        <v>20</v>
      </c>
      <c r="G203" s="3" t="s">
        <v>21</v>
      </c>
      <c r="H203" s="2" t="s">
        <v>1750</v>
      </c>
      <c r="I203" s="3" t="s">
        <v>23</v>
      </c>
      <c r="J203" s="3" t="s">
        <v>1751</v>
      </c>
      <c r="K203" s="2" t="s">
        <v>510</v>
      </c>
      <c r="L203" s="3" t="s">
        <v>1748</v>
      </c>
      <c r="M203" s="3" t="s">
        <v>1752</v>
      </c>
      <c r="N203" s="2" t="s">
        <v>1753</v>
      </c>
      <c r="O203" s="3" t="s">
        <v>1180</v>
      </c>
      <c r="P203" s="2" t="s">
        <v>675</v>
      </c>
      <c r="Q203" s="2" t="s">
        <v>676</v>
      </c>
      <c r="R203" s="3" t="s">
        <v>1746</v>
      </c>
    </row>
    <row r="204" customFormat="false" ht="14.25" hidden="false" customHeight="false" outlineLevel="0" collapsed="false">
      <c r="A204" s="2" t="s">
        <v>1754</v>
      </c>
      <c r="B204" s="2" t="str">
        <f aca="false">REPLACE(A204,5,6,"*****")</f>
        <v>2541*****1128</v>
      </c>
      <c r="C204" s="3" t="s">
        <v>1755</v>
      </c>
      <c r="D204" s="2" t="s">
        <v>1756</v>
      </c>
      <c r="E204" s="2" t="str">
        <f aca="false">REPLACE(D204,5,10,"*****")</f>
        <v>4107*****0021</v>
      </c>
      <c r="F204" s="3" t="s">
        <v>20</v>
      </c>
      <c r="G204" s="3" t="s">
        <v>21</v>
      </c>
      <c r="H204" s="2" t="s">
        <v>1757</v>
      </c>
      <c r="I204" s="3" t="s">
        <v>23</v>
      </c>
      <c r="J204" s="3" t="s">
        <v>1758</v>
      </c>
      <c r="K204" s="2" t="s">
        <v>1324</v>
      </c>
      <c r="L204" s="3" t="s">
        <v>1755</v>
      </c>
      <c r="M204" s="3" t="s">
        <v>1759</v>
      </c>
      <c r="N204" s="2" t="s">
        <v>1760</v>
      </c>
      <c r="O204" s="3" t="s">
        <v>1761</v>
      </c>
      <c r="P204" s="2" t="s">
        <v>675</v>
      </c>
      <c r="Q204" s="2" t="s">
        <v>676</v>
      </c>
      <c r="R204" s="3" t="s">
        <v>1746</v>
      </c>
    </row>
    <row r="205" customFormat="false" ht="14.25" hidden="false" customHeight="false" outlineLevel="0" collapsed="false">
      <c r="A205" s="2" t="s">
        <v>1762</v>
      </c>
      <c r="B205" s="2" t="str">
        <f aca="false">REPLACE(A205,5,6,"*****")</f>
        <v>2541*****0486</v>
      </c>
      <c r="C205" s="3" t="s">
        <v>1763</v>
      </c>
      <c r="D205" s="2" t="s">
        <v>1764</v>
      </c>
      <c r="E205" s="2" t="str">
        <f aca="false">REPLACE(D205,5,10,"*****")</f>
        <v>4102*****0064</v>
      </c>
      <c r="F205" s="3" t="s">
        <v>20</v>
      </c>
      <c r="G205" s="3" t="s">
        <v>21</v>
      </c>
      <c r="H205" s="2" t="s">
        <v>1765</v>
      </c>
      <c r="I205" s="3" t="s">
        <v>23</v>
      </c>
      <c r="J205" s="3" t="s">
        <v>1766</v>
      </c>
      <c r="K205" s="2" t="s">
        <v>1144</v>
      </c>
      <c r="L205" s="3" t="s">
        <v>1763</v>
      </c>
      <c r="M205" s="3" t="s">
        <v>1767</v>
      </c>
      <c r="N205" s="2" t="s">
        <v>1768</v>
      </c>
      <c r="O205" s="3" t="s">
        <v>1769</v>
      </c>
      <c r="P205" s="2" t="s">
        <v>675</v>
      </c>
      <c r="Q205" s="2" t="s">
        <v>676</v>
      </c>
      <c r="R205" s="3" t="s">
        <v>1746</v>
      </c>
    </row>
    <row r="206" customFormat="false" ht="14.25" hidden="false" customHeight="false" outlineLevel="0" collapsed="false">
      <c r="A206" s="2" t="s">
        <v>1770</v>
      </c>
      <c r="B206" s="2" t="str">
        <f aca="false">REPLACE(A206,5,6,"*****")</f>
        <v>2541*****0166</v>
      </c>
      <c r="C206" s="3" t="s">
        <v>1771</v>
      </c>
      <c r="D206" s="2" t="s">
        <v>1772</v>
      </c>
      <c r="E206" s="2" t="str">
        <f aca="false">REPLACE(D206,5,10,"*****")</f>
        <v>4116*****3425</v>
      </c>
      <c r="F206" s="3" t="s">
        <v>20</v>
      </c>
      <c r="G206" s="3" t="s">
        <v>21</v>
      </c>
      <c r="H206" s="2" t="s">
        <v>1773</v>
      </c>
      <c r="I206" s="3" t="s">
        <v>23</v>
      </c>
      <c r="J206" s="3" t="s">
        <v>1774</v>
      </c>
      <c r="K206" s="2" t="s">
        <v>385</v>
      </c>
      <c r="L206" s="3" t="s">
        <v>1771</v>
      </c>
      <c r="M206" s="3" t="s">
        <v>1775</v>
      </c>
      <c r="N206" s="2" t="s">
        <v>1776</v>
      </c>
      <c r="O206" s="3" t="s">
        <v>1777</v>
      </c>
      <c r="P206" s="2" t="s">
        <v>675</v>
      </c>
      <c r="Q206" s="2" t="s">
        <v>676</v>
      </c>
      <c r="R206" s="3" t="s">
        <v>1746</v>
      </c>
    </row>
    <row r="207" customFormat="false" ht="14.25" hidden="false" customHeight="false" outlineLevel="0" collapsed="false">
      <c r="A207" s="2" t="s">
        <v>1778</v>
      </c>
      <c r="B207" s="2" t="str">
        <f aca="false">REPLACE(A207,5,6,"*****")</f>
        <v>2541*****1611</v>
      </c>
      <c r="C207" s="3" t="s">
        <v>1779</v>
      </c>
      <c r="D207" s="2" t="s">
        <v>1780</v>
      </c>
      <c r="E207" s="2" t="str">
        <f aca="false">REPLACE(D207,5,10,"*****")</f>
        <v>4102*****6056</v>
      </c>
      <c r="F207" s="3" t="s">
        <v>44</v>
      </c>
      <c r="G207" s="3" t="s">
        <v>21</v>
      </c>
      <c r="H207" s="2" t="s">
        <v>1781</v>
      </c>
      <c r="I207" s="3" t="s">
        <v>23</v>
      </c>
      <c r="J207" s="3" t="s">
        <v>1782</v>
      </c>
      <c r="K207" s="2" t="s">
        <v>1239</v>
      </c>
      <c r="L207" s="3" t="s">
        <v>1779</v>
      </c>
      <c r="M207" s="3" t="s">
        <v>1783</v>
      </c>
      <c r="N207" s="2" t="s">
        <v>1784</v>
      </c>
      <c r="O207" s="3" t="s">
        <v>1785</v>
      </c>
      <c r="P207" s="2" t="s">
        <v>675</v>
      </c>
      <c r="Q207" s="2" t="s">
        <v>676</v>
      </c>
      <c r="R207" s="3" t="s">
        <v>1746</v>
      </c>
    </row>
    <row r="208" customFormat="false" ht="14.25" hidden="false" customHeight="false" outlineLevel="0" collapsed="false">
      <c r="A208" s="2" t="s">
        <v>1786</v>
      </c>
      <c r="B208" s="2" t="str">
        <f aca="false">REPLACE(A208,5,6,"*****")</f>
        <v>2541*****1263</v>
      </c>
      <c r="C208" s="3" t="s">
        <v>1787</v>
      </c>
      <c r="D208" s="2" t="s">
        <v>1788</v>
      </c>
      <c r="E208" s="2" t="str">
        <f aca="false">REPLACE(D208,5,10,"*****")</f>
        <v>4108*****0049</v>
      </c>
      <c r="F208" s="3" t="s">
        <v>20</v>
      </c>
      <c r="G208" s="3" t="s">
        <v>21</v>
      </c>
      <c r="H208" s="2" t="s">
        <v>1789</v>
      </c>
      <c r="I208" s="3" t="s">
        <v>23</v>
      </c>
      <c r="J208" s="3" t="s">
        <v>1790</v>
      </c>
      <c r="K208" s="2" t="s">
        <v>1791</v>
      </c>
      <c r="L208" s="3" t="s">
        <v>1787</v>
      </c>
      <c r="M208" s="3" t="s">
        <v>1792</v>
      </c>
      <c r="N208" s="2" t="s">
        <v>1793</v>
      </c>
      <c r="O208" s="3" t="s">
        <v>1794</v>
      </c>
      <c r="P208" s="2" t="s">
        <v>675</v>
      </c>
      <c r="Q208" s="2" t="s">
        <v>676</v>
      </c>
      <c r="R208" s="3" t="s">
        <v>1746</v>
      </c>
    </row>
    <row r="209" customFormat="false" ht="14.25" hidden="false" customHeight="false" outlineLevel="0" collapsed="false">
      <c r="A209" s="2" t="s">
        <v>1795</v>
      </c>
      <c r="B209" s="2" t="str">
        <f aca="false">REPLACE(A209,5,6,"*****")</f>
        <v>2541*****0319</v>
      </c>
      <c r="C209" s="3" t="s">
        <v>1796</v>
      </c>
      <c r="D209" s="2" t="s">
        <v>1797</v>
      </c>
      <c r="E209" s="2" t="str">
        <f aca="false">REPLACE(D209,5,10,"*****")</f>
        <v>4112*****0058</v>
      </c>
      <c r="F209" s="3" t="s">
        <v>44</v>
      </c>
      <c r="G209" s="3" t="s">
        <v>21</v>
      </c>
      <c r="H209" s="2" t="s">
        <v>1798</v>
      </c>
      <c r="I209" s="3" t="s">
        <v>23</v>
      </c>
      <c r="J209" s="3" t="s">
        <v>801</v>
      </c>
      <c r="K209" s="2" t="s">
        <v>802</v>
      </c>
      <c r="L209" s="3" t="s">
        <v>1796</v>
      </c>
      <c r="M209" s="3" t="s">
        <v>1799</v>
      </c>
      <c r="N209" s="2" t="s">
        <v>1800</v>
      </c>
      <c r="O209" s="3" t="s">
        <v>805</v>
      </c>
      <c r="P209" s="2" t="s">
        <v>675</v>
      </c>
      <c r="Q209" s="2" t="s">
        <v>676</v>
      </c>
      <c r="R209" s="3" t="s">
        <v>1746</v>
      </c>
    </row>
    <row r="210" customFormat="false" ht="14.25" hidden="false" customHeight="false" outlineLevel="0" collapsed="false">
      <c r="A210" s="2" t="s">
        <v>1801</v>
      </c>
      <c r="B210" s="2" t="str">
        <f aca="false">REPLACE(A210,5,6,"*****")</f>
        <v>2541*****8098</v>
      </c>
      <c r="C210" s="3" t="s">
        <v>1802</v>
      </c>
      <c r="D210" s="2" t="s">
        <v>1803</v>
      </c>
      <c r="E210" s="2" t="str">
        <f aca="false">REPLACE(D210,5,10,"*****")</f>
        <v>4105*****0214</v>
      </c>
      <c r="F210" s="3" t="s">
        <v>44</v>
      </c>
      <c r="G210" s="3" t="s">
        <v>21</v>
      </c>
      <c r="H210" s="2" t="s">
        <v>1804</v>
      </c>
      <c r="I210" s="3" t="s">
        <v>23</v>
      </c>
      <c r="J210" s="3" t="s">
        <v>1805</v>
      </c>
      <c r="K210" s="2" t="s">
        <v>106</v>
      </c>
      <c r="L210" s="3" t="s">
        <v>1802</v>
      </c>
      <c r="M210" s="3" t="s">
        <v>1162</v>
      </c>
      <c r="N210" s="2" t="s">
        <v>1163</v>
      </c>
      <c r="O210" s="3" t="s">
        <v>109</v>
      </c>
      <c r="P210" s="2" t="s">
        <v>675</v>
      </c>
      <c r="Q210" s="2" t="s">
        <v>676</v>
      </c>
      <c r="R210" s="3" t="s">
        <v>1746</v>
      </c>
    </row>
    <row r="211" customFormat="false" ht="14.25" hidden="false" customHeight="false" outlineLevel="0" collapsed="false">
      <c r="A211" s="2" t="s">
        <v>1806</v>
      </c>
      <c r="B211" s="2" t="str">
        <f aca="false">REPLACE(A211,5,6,"*****")</f>
        <v>2541*****2195</v>
      </c>
      <c r="C211" s="3" t="s">
        <v>1807</v>
      </c>
      <c r="D211" s="2" t="s">
        <v>1808</v>
      </c>
      <c r="E211" s="2" t="str">
        <f aca="false">REPLACE(D211,5,10,"*****")</f>
        <v>4102*****0081</v>
      </c>
      <c r="F211" s="3" t="s">
        <v>20</v>
      </c>
      <c r="G211" s="3" t="s">
        <v>21</v>
      </c>
      <c r="H211" s="2" t="s">
        <v>1809</v>
      </c>
      <c r="I211" s="3" t="s">
        <v>23</v>
      </c>
      <c r="J211" s="3" t="s">
        <v>1810</v>
      </c>
      <c r="K211" s="2" t="s">
        <v>1144</v>
      </c>
      <c r="L211" s="3" t="s">
        <v>1807</v>
      </c>
      <c r="M211" s="3" t="s">
        <v>1811</v>
      </c>
      <c r="N211" s="2" t="s">
        <v>1812</v>
      </c>
      <c r="O211" s="3" t="s">
        <v>1813</v>
      </c>
      <c r="P211" s="2" t="s">
        <v>675</v>
      </c>
      <c r="Q211" s="2" t="s">
        <v>676</v>
      </c>
      <c r="R211" s="3" t="s">
        <v>1746</v>
      </c>
    </row>
    <row r="212" customFormat="false" ht="14.25" hidden="false" customHeight="false" outlineLevel="0" collapsed="false">
      <c r="A212" s="2" t="s">
        <v>1814</v>
      </c>
      <c r="B212" s="2" t="str">
        <f aca="false">REPLACE(A212,5,6,"*****")</f>
        <v>2541*****0539</v>
      </c>
      <c r="C212" s="3" t="s">
        <v>1815</v>
      </c>
      <c r="D212" s="2" t="s">
        <v>1816</v>
      </c>
      <c r="E212" s="2" t="str">
        <f aca="false">REPLACE(D212,5,10,"*****")</f>
        <v>4107*****0021</v>
      </c>
      <c r="F212" s="3" t="s">
        <v>20</v>
      </c>
      <c r="G212" s="3" t="s">
        <v>21</v>
      </c>
      <c r="H212" s="2" t="s">
        <v>1817</v>
      </c>
      <c r="I212" s="3" t="s">
        <v>23</v>
      </c>
      <c r="J212" s="3" t="s">
        <v>1818</v>
      </c>
      <c r="K212" s="2" t="s">
        <v>1169</v>
      </c>
      <c r="L212" s="3" t="s">
        <v>1815</v>
      </c>
      <c r="M212" s="3" t="s">
        <v>1819</v>
      </c>
      <c r="N212" s="2" t="s">
        <v>1820</v>
      </c>
      <c r="O212" s="3" t="s">
        <v>1821</v>
      </c>
      <c r="P212" s="2" t="s">
        <v>675</v>
      </c>
      <c r="Q212" s="2" t="s">
        <v>676</v>
      </c>
      <c r="R212" s="3" t="s">
        <v>1746</v>
      </c>
    </row>
    <row r="213" customFormat="false" ht="14.25" hidden="false" customHeight="false" outlineLevel="0" collapsed="false">
      <c r="A213" s="2" t="s">
        <v>1822</v>
      </c>
      <c r="B213" s="2" t="str">
        <f aca="false">REPLACE(A213,5,6,"*****")</f>
        <v>2541*****1306</v>
      </c>
      <c r="C213" s="3" t="s">
        <v>1823</v>
      </c>
      <c r="D213" s="2" t="s">
        <v>1824</v>
      </c>
      <c r="E213" s="2" t="str">
        <f aca="false">REPLACE(D213,5,10,"*****")</f>
        <v>4109*****6022</v>
      </c>
      <c r="F213" s="3" t="s">
        <v>20</v>
      </c>
      <c r="G213" s="3" t="s">
        <v>21</v>
      </c>
      <c r="H213" s="2" t="s">
        <v>1825</v>
      </c>
      <c r="I213" s="3" t="s">
        <v>23</v>
      </c>
      <c r="J213" s="3" t="s">
        <v>1826</v>
      </c>
      <c r="K213" s="2" t="s">
        <v>865</v>
      </c>
      <c r="L213" s="3" t="s">
        <v>1823</v>
      </c>
      <c r="M213" s="3" t="s">
        <v>1827</v>
      </c>
      <c r="N213" s="2" t="s">
        <v>1828</v>
      </c>
      <c r="O213" s="3" t="s">
        <v>1013</v>
      </c>
      <c r="P213" s="2" t="s">
        <v>675</v>
      </c>
      <c r="Q213" s="2" t="s">
        <v>676</v>
      </c>
      <c r="R213" s="3" t="s">
        <v>1746</v>
      </c>
    </row>
    <row r="214" customFormat="false" ht="14.25" hidden="false" customHeight="false" outlineLevel="0" collapsed="false">
      <c r="A214" s="2" t="s">
        <v>1829</v>
      </c>
      <c r="B214" s="2" t="str">
        <f aca="false">REPLACE(A214,5,6,"*****")</f>
        <v>2541*****1853</v>
      </c>
      <c r="C214" s="3" t="s">
        <v>1830</v>
      </c>
      <c r="D214" s="2" t="s">
        <v>1831</v>
      </c>
      <c r="E214" s="2" t="str">
        <f aca="false">REPLACE(D214,5,10,"*****")</f>
        <v>4102*****030X</v>
      </c>
      <c r="F214" s="3" t="s">
        <v>20</v>
      </c>
      <c r="G214" s="3" t="s">
        <v>21</v>
      </c>
      <c r="H214" s="2" t="s">
        <v>1832</v>
      </c>
      <c r="I214" s="3" t="s">
        <v>23</v>
      </c>
      <c r="J214" s="3" t="s">
        <v>1833</v>
      </c>
      <c r="K214" s="2" t="s">
        <v>37</v>
      </c>
      <c r="L214" s="3" t="s">
        <v>1830</v>
      </c>
      <c r="M214" s="3" t="s">
        <v>990</v>
      </c>
      <c r="N214" s="2" t="s">
        <v>991</v>
      </c>
      <c r="O214" s="3" t="s">
        <v>624</v>
      </c>
      <c r="P214" s="2" t="s">
        <v>675</v>
      </c>
      <c r="Q214" s="2" t="s">
        <v>676</v>
      </c>
      <c r="R214" s="3" t="s">
        <v>1746</v>
      </c>
    </row>
    <row r="215" customFormat="false" ht="14.25" hidden="false" customHeight="false" outlineLevel="0" collapsed="false">
      <c r="A215" s="2" t="s">
        <v>1834</v>
      </c>
      <c r="B215" s="2" t="str">
        <f aca="false">REPLACE(A215,5,6,"*****")</f>
        <v>2541*****4448</v>
      </c>
      <c r="C215" s="3" t="s">
        <v>1835</v>
      </c>
      <c r="D215" s="2" t="s">
        <v>1836</v>
      </c>
      <c r="E215" s="2" t="str">
        <f aca="false">REPLACE(D215,5,10,"*****")</f>
        <v>4114*****1625</v>
      </c>
      <c r="F215" s="3" t="s">
        <v>20</v>
      </c>
      <c r="G215" s="3" t="s">
        <v>21</v>
      </c>
      <c r="H215" s="2" t="s">
        <v>1837</v>
      </c>
      <c r="I215" s="3" t="s">
        <v>23</v>
      </c>
      <c r="J215" s="3" t="s">
        <v>1838</v>
      </c>
      <c r="K215" s="2" t="s">
        <v>232</v>
      </c>
      <c r="L215" s="3" t="s">
        <v>1835</v>
      </c>
      <c r="M215" s="3" t="s">
        <v>1839</v>
      </c>
      <c r="N215" s="2" t="s">
        <v>1840</v>
      </c>
      <c r="O215" s="3" t="s">
        <v>235</v>
      </c>
      <c r="P215" s="2" t="s">
        <v>675</v>
      </c>
      <c r="Q215" s="2" t="s">
        <v>676</v>
      </c>
      <c r="R215" s="3" t="s">
        <v>1746</v>
      </c>
    </row>
    <row r="216" customFormat="false" ht="14.25" hidden="false" customHeight="false" outlineLevel="0" collapsed="false">
      <c r="A216" s="2" t="s">
        <v>1841</v>
      </c>
      <c r="B216" s="2" t="str">
        <f aca="false">REPLACE(A216,5,6,"*****")</f>
        <v>2541*****0945</v>
      </c>
      <c r="C216" s="3" t="s">
        <v>1842</v>
      </c>
      <c r="D216" s="2" t="s">
        <v>1843</v>
      </c>
      <c r="E216" s="2" t="str">
        <f aca="false">REPLACE(D216,5,10,"*****")</f>
        <v>4105*****005X</v>
      </c>
      <c r="F216" s="3" t="s">
        <v>44</v>
      </c>
      <c r="G216" s="3" t="s">
        <v>21</v>
      </c>
      <c r="H216" s="2" t="s">
        <v>1844</v>
      </c>
      <c r="I216" s="3" t="s">
        <v>23</v>
      </c>
      <c r="J216" s="3" t="s">
        <v>1845</v>
      </c>
      <c r="K216" s="2" t="s">
        <v>1846</v>
      </c>
      <c r="L216" s="3" t="s">
        <v>1842</v>
      </c>
      <c r="M216" s="3" t="s">
        <v>1847</v>
      </c>
      <c r="N216" s="2" t="s">
        <v>1848</v>
      </c>
      <c r="O216" s="3" t="s">
        <v>1849</v>
      </c>
      <c r="P216" s="2" t="s">
        <v>675</v>
      </c>
      <c r="Q216" s="2" t="s">
        <v>676</v>
      </c>
      <c r="R216" s="3" t="s">
        <v>1746</v>
      </c>
    </row>
    <row r="217" customFormat="false" ht="14.25" hidden="false" customHeight="false" outlineLevel="0" collapsed="false">
      <c r="A217" s="2" t="s">
        <v>1850</v>
      </c>
      <c r="B217" s="2" t="str">
        <f aca="false">REPLACE(A217,5,6,"*****")</f>
        <v>2541*****1214</v>
      </c>
      <c r="C217" s="3" t="s">
        <v>1851</v>
      </c>
      <c r="D217" s="2" t="s">
        <v>1852</v>
      </c>
      <c r="E217" s="2" t="str">
        <f aca="false">REPLACE(D217,5,10,"*****")</f>
        <v>4114*****9221</v>
      </c>
      <c r="F217" s="3" t="s">
        <v>20</v>
      </c>
      <c r="G217" s="3" t="s">
        <v>21</v>
      </c>
      <c r="H217" s="2" t="s">
        <v>1853</v>
      </c>
      <c r="I217" s="3" t="s">
        <v>23</v>
      </c>
      <c r="J217" s="3" t="s">
        <v>1854</v>
      </c>
      <c r="K217" s="2" t="s">
        <v>232</v>
      </c>
      <c r="L217" s="3" t="s">
        <v>1851</v>
      </c>
      <c r="M217" s="3" t="s">
        <v>1855</v>
      </c>
      <c r="N217" s="2" t="s">
        <v>1856</v>
      </c>
      <c r="O217" s="3" t="s">
        <v>1857</v>
      </c>
      <c r="P217" s="2" t="s">
        <v>751</v>
      </c>
      <c r="Q217" s="2" t="s">
        <v>752</v>
      </c>
      <c r="R217" s="3" t="s">
        <v>1858</v>
      </c>
    </row>
    <row r="218" customFormat="false" ht="14.25" hidden="false" customHeight="false" outlineLevel="0" collapsed="false">
      <c r="A218" s="2" t="s">
        <v>1859</v>
      </c>
      <c r="B218" s="2" t="str">
        <f aca="false">REPLACE(A218,5,6,"*****")</f>
        <v>2541*****1408</v>
      </c>
      <c r="C218" s="3" t="s">
        <v>1860</v>
      </c>
      <c r="D218" s="2" t="s">
        <v>1861</v>
      </c>
      <c r="E218" s="2" t="str">
        <f aca="false">REPLACE(D218,5,10,"*****")</f>
        <v>4102*****0101</v>
      </c>
      <c r="F218" s="3" t="s">
        <v>20</v>
      </c>
      <c r="G218" s="3" t="s">
        <v>21</v>
      </c>
      <c r="H218" s="2" t="s">
        <v>1862</v>
      </c>
      <c r="I218" s="3" t="s">
        <v>23</v>
      </c>
      <c r="J218" s="3" t="s">
        <v>1863</v>
      </c>
      <c r="K218" s="2" t="s">
        <v>1239</v>
      </c>
      <c r="L218" s="3" t="s">
        <v>1860</v>
      </c>
      <c r="M218" s="3" t="s">
        <v>1864</v>
      </c>
      <c r="N218" s="2" t="s">
        <v>1865</v>
      </c>
      <c r="O218" s="3" t="s">
        <v>1866</v>
      </c>
      <c r="P218" s="2" t="s">
        <v>751</v>
      </c>
      <c r="Q218" s="2" t="s">
        <v>752</v>
      </c>
      <c r="R218" s="3" t="s">
        <v>1858</v>
      </c>
    </row>
    <row r="219" customFormat="false" ht="14.25" hidden="false" customHeight="false" outlineLevel="0" collapsed="false">
      <c r="A219" s="2" t="s">
        <v>1867</v>
      </c>
      <c r="B219" s="2" t="str">
        <f aca="false">REPLACE(A219,5,6,"*****")</f>
        <v>2541*****2339</v>
      </c>
      <c r="C219" s="3" t="s">
        <v>1868</v>
      </c>
      <c r="D219" s="2" t="s">
        <v>1869</v>
      </c>
      <c r="E219" s="2" t="str">
        <f aca="false">REPLACE(D219,5,10,"*****")</f>
        <v>4116*****129X</v>
      </c>
      <c r="F219" s="3" t="s">
        <v>44</v>
      </c>
      <c r="G219" s="3" t="s">
        <v>21</v>
      </c>
      <c r="H219" s="2" t="s">
        <v>1870</v>
      </c>
      <c r="I219" s="3" t="s">
        <v>23</v>
      </c>
      <c r="J219" s="3" t="s">
        <v>1871</v>
      </c>
      <c r="K219" s="2" t="s">
        <v>597</v>
      </c>
      <c r="L219" s="3" t="s">
        <v>1868</v>
      </c>
      <c r="M219" s="3" t="s">
        <v>1872</v>
      </c>
      <c r="N219" s="2" t="s">
        <v>1873</v>
      </c>
      <c r="O219" s="3" t="s">
        <v>1874</v>
      </c>
      <c r="P219" s="2" t="s">
        <v>751</v>
      </c>
      <c r="Q219" s="2" t="s">
        <v>752</v>
      </c>
      <c r="R219" s="3" t="s">
        <v>1858</v>
      </c>
    </row>
    <row r="220" customFormat="false" ht="14.25" hidden="false" customHeight="false" outlineLevel="0" collapsed="false">
      <c r="A220" s="2" t="s">
        <v>1875</v>
      </c>
      <c r="B220" s="2" t="str">
        <f aca="false">REPLACE(A220,5,6,"*****")</f>
        <v>2541*****8115</v>
      </c>
      <c r="C220" s="3" t="s">
        <v>1876</v>
      </c>
      <c r="D220" s="2" t="s">
        <v>1877</v>
      </c>
      <c r="E220" s="2" t="str">
        <f aca="false">REPLACE(D220,5,10,"*****")</f>
        <v>4102*****7176</v>
      </c>
      <c r="F220" s="3" t="s">
        <v>44</v>
      </c>
      <c r="G220" s="3" t="s">
        <v>21</v>
      </c>
      <c r="H220" s="2" t="s">
        <v>1878</v>
      </c>
      <c r="I220" s="3" t="s">
        <v>23</v>
      </c>
      <c r="J220" s="3" t="s">
        <v>1879</v>
      </c>
      <c r="K220" s="2" t="s">
        <v>37</v>
      </c>
      <c r="L220" s="3" t="s">
        <v>1876</v>
      </c>
      <c r="M220" s="3" t="s">
        <v>1880</v>
      </c>
      <c r="N220" s="2" t="s">
        <v>1881</v>
      </c>
      <c r="O220" s="3" t="s">
        <v>40</v>
      </c>
      <c r="P220" s="2" t="s">
        <v>751</v>
      </c>
      <c r="Q220" s="2" t="s">
        <v>752</v>
      </c>
      <c r="R220" s="3" t="s">
        <v>1858</v>
      </c>
    </row>
    <row r="221" customFormat="false" ht="14.25" hidden="false" customHeight="false" outlineLevel="0" collapsed="false">
      <c r="A221" s="2" t="s">
        <v>1882</v>
      </c>
      <c r="B221" s="2" t="str">
        <f aca="false">REPLACE(A221,5,6,"*****")</f>
        <v>2541*****2741</v>
      </c>
      <c r="C221" s="3" t="s">
        <v>1883</v>
      </c>
      <c r="D221" s="2" t="s">
        <v>1884</v>
      </c>
      <c r="E221" s="2" t="str">
        <f aca="false">REPLACE(D221,5,10,"*****")</f>
        <v>4116*****7455</v>
      </c>
      <c r="F221" s="3" t="s">
        <v>44</v>
      </c>
      <c r="G221" s="3" t="s">
        <v>21</v>
      </c>
      <c r="H221" s="2" t="s">
        <v>1885</v>
      </c>
      <c r="I221" s="3" t="s">
        <v>23</v>
      </c>
      <c r="J221" s="3" t="s">
        <v>1886</v>
      </c>
      <c r="K221" s="2" t="s">
        <v>444</v>
      </c>
      <c r="L221" s="3" t="s">
        <v>1883</v>
      </c>
      <c r="M221" s="3" t="s">
        <v>1887</v>
      </c>
      <c r="N221" s="2" t="s">
        <v>1888</v>
      </c>
      <c r="O221" s="3" t="s">
        <v>1889</v>
      </c>
      <c r="P221" s="2" t="s">
        <v>751</v>
      </c>
      <c r="Q221" s="2" t="s">
        <v>752</v>
      </c>
      <c r="R221" s="3" t="s">
        <v>1858</v>
      </c>
    </row>
    <row r="222" customFormat="false" ht="14.25" hidden="false" customHeight="false" outlineLevel="0" collapsed="false">
      <c r="A222" s="2" t="s">
        <v>1890</v>
      </c>
      <c r="B222" s="2" t="str">
        <f aca="false">REPLACE(A222,5,6,"*****")</f>
        <v>2541*****2178</v>
      </c>
      <c r="C222" s="3" t="s">
        <v>1891</v>
      </c>
      <c r="D222" s="2" t="s">
        <v>1892</v>
      </c>
      <c r="E222" s="2" t="str">
        <f aca="false">REPLACE(D222,5,10,"*****")</f>
        <v>4107*****0060</v>
      </c>
      <c r="F222" s="3" t="s">
        <v>20</v>
      </c>
      <c r="G222" s="3" t="s">
        <v>21</v>
      </c>
      <c r="H222" s="2" t="s">
        <v>1893</v>
      </c>
      <c r="I222" s="3" t="s">
        <v>23</v>
      </c>
      <c r="J222" s="3" t="s">
        <v>1894</v>
      </c>
      <c r="K222" s="2" t="s">
        <v>1577</v>
      </c>
      <c r="L222" s="3" t="s">
        <v>1891</v>
      </c>
      <c r="M222" s="3" t="s">
        <v>1895</v>
      </c>
      <c r="N222" s="2" t="s">
        <v>1896</v>
      </c>
      <c r="O222" s="3" t="s">
        <v>1897</v>
      </c>
      <c r="P222" s="2" t="s">
        <v>751</v>
      </c>
      <c r="Q222" s="2" t="s">
        <v>752</v>
      </c>
      <c r="R222" s="3" t="s">
        <v>1858</v>
      </c>
    </row>
    <row r="223" customFormat="false" ht="14.25" hidden="false" customHeight="false" outlineLevel="0" collapsed="false">
      <c r="A223" s="2" t="s">
        <v>1898</v>
      </c>
      <c r="B223" s="2" t="str">
        <f aca="false">REPLACE(A223,5,6,"*****")</f>
        <v>2541*****0247</v>
      </c>
      <c r="C223" s="3" t="s">
        <v>1899</v>
      </c>
      <c r="D223" s="2" t="s">
        <v>1900</v>
      </c>
      <c r="E223" s="2" t="str">
        <f aca="false">REPLACE(D223,5,10,"*****")</f>
        <v>4103*****026X</v>
      </c>
      <c r="F223" s="3" t="s">
        <v>20</v>
      </c>
      <c r="G223" s="3" t="s">
        <v>21</v>
      </c>
      <c r="H223" s="2" t="s">
        <v>1901</v>
      </c>
      <c r="I223" s="3" t="s">
        <v>23</v>
      </c>
      <c r="J223" s="3" t="s">
        <v>1902</v>
      </c>
      <c r="K223" s="2" t="s">
        <v>691</v>
      </c>
      <c r="L223" s="3" t="s">
        <v>1899</v>
      </c>
      <c r="M223" s="3" t="s">
        <v>1903</v>
      </c>
      <c r="N223" s="2" t="s">
        <v>1904</v>
      </c>
      <c r="O223" s="3" t="s">
        <v>1905</v>
      </c>
      <c r="P223" s="2" t="s">
        <v>751</v>
      </c>
      <c r="Q223" s="2" t="s">
        <v>752</v>
      </c>
      <c r="R223" s="3" t="s">
        <v>1858</v>
      </c>
    </row>
    <row r="224" customFormat="false" ht="14.25" hidden="false" customHeight="false" outlineLevel="0" collapsed="false">
      <c r="A224" s="2" t="s">
        <v>1906</v>
      </c>
      <c r="B224" s="2" t="str">
        <f aca="false">REPLACE(A224,5,6,"*****")</f>
        <v>2541*****2302</v>
      </c>
      <c r="C224" s="3" t="s">
        <v>1907</v>
      </c>
      <c r="D224" s="2" t="s">
        <v>1908</v>
      </c>
      <c r="E224" s="2" t="str">
        <f aca="false">REPLACE(D224,5,10,"*****")</f>
        <v>4105*****0510</v>
      </c>
      <c r="F224" s="3" t="s">
        <v>44</v>
      </c>
      <c r="G224" s="3" t="s">
        <v>21</v>
      </c>
      <c r="H224" s="2" t="s">
        <v>1909</v>
      </c>
      <c r="I224" s="3" t="s">
        <v>23</v>
      </c>
      <c r="J224" s="3" t="s">
        <v>1910</v>
      </c>
      <c r="K224" s="2" t="s">
        <v>332</v>
      </c>
      <c r="L224" s="3" t="s">
        <v>1907</v>
      </c>
      <c r="M224" s="3" t="s">
        <v>333</v>
      </c>
      <c r="N224" s="2" t="s">
        <v>334</v>
      </c>
      <c r="O224" s="3" t="s">
        <v>1302</v>
      </c>
      <c r="P224" s="2" t="s">
        <v>751</v>
      </c>
      <c r="Q224" s="2" t="s">
        <v>752</v>
      </c>
      <c r="R224" s="3" t="s">
        <v>1858</v>
      </c>
    </row>
    <row r="225" customFormat="false" ht="14.25" hidden="false" customHeight="false" outlineLevel="0" collapsed="false">
      <c r="A225" s="2" t="s">
        <v>1911</v>
      </c>
      <c r="B225" s="2" t="str">
        <f aca="false">REPLACE(A225,5,6,"*****")</f>
        <v>2541*****4283</v>
      </c>
      <c r="C225" s="3" t="s">
        <v>1912</v>
      </c>
      <c r="D225" s="2" t="s">
        <v>1913</v>
      </c>
      <c r="E225" s="2" t="str">
        <f aca="false">REPLACE(D225,5,10,"*****")</f>
        <v>4114*****0189</v>
      </c>
      <c r="F225" s="3" t="s">
        <v>20</v>
      </c>
      <c r="G225" s="3" t="s">
        <v>21</v>
      </c>
      <c r="H225" s="2" t="s">
        <v>1914</v>
      </c>
      <c r="I225" s="3" t="s">
        <v>23</v>
      </c>
      <c r="J225" s="3" t="s">
        <v>1915</v>
      </c>
      <c r="K225" s="2" t="s">
        <v>501</v>
      </c>
      <c r="L225" s="3" t="s">
        <v>1912</v>
      </c>
      <c r="M225" s="3" t="s">
        <v>1916</v>
      </c>
      <c r="N225" s="2" t="s">
        <v>1917</v>
      </c>
      <c r="O225" s="3" t="s">
        <v>1336</v>
      </c>
      <c r="P225" s="2" t="s">
        <v>751</v>
      </c>
      <c r="Q225" s="2" t="s">
        <v>752</v>
      </c>
      <c r="R225" s="3" t="s">
        <v>1858</v>
      </c>
    </row>
    <row r="226" customFormat="false" ht="14.25" hidden="false" customHeight="false" outlineLevel="0" collapsed="false">
      <c r="A226" s="2" t="s">
        <v>1918</v>
      </c>
      <c r="B226" s="2" t="str">
        <f aca="false">REPLACE(A226,5,6,"*****")</f>
        <v>2541*****3392</v>
      </c>
      <c r="C226" s="3" t="s">
        <v>1919</v>
      </c>
      <c r="D226" s="2" t="s">
        <v>1920</v>
      </c>
      <c r="E226" s="2" t="str">
        <f aca="false">REPLACE(D226,5,10,"*****")</f>
        <v>4107*****0020</v>
      </c>
      <c r="F226" s="3" t="s">
        <v>20</v>
      </c>
      <c r="G226" s="3" t="s">
        <v>21</v>
      </c>
      <c r="H226" s="2" t="s">
        <v>1921</v>
      </c>
      <c r="I226" s="3" t="s">
        <v>23</v>
      </c>
      <c r="J226" s="3" t="s">
        <v>1922</v>
      </c>
      <c r="K226" s="2" t="s">
        <v>1923</v>
      </c>
      <c r="L226" s="3" t="s">
        <v>1919</v>
      </c>
      <c r="M226" s="3" t="s">
        <v>1924</v>
      </c>
      <c r="N226" s="2" t="s">
        <v>1925</v>
      </c>
      <c r="O226" s="3" t="s">
        <v>1043</v>
      </c>
      <c r="P226" s="2" t="s">
        <v>751</v>
      </c>
      <c r="Q226" s="2" t="s">
        <v>752</v>
      </c>
      <c r="R226" s="3" t="s">
        <v>1858</v>
      </c>
    </row>
    <row r="227" customFormat="false" ht="14.25" hidden="false" customHeight="false" outlineLevel="0" collapsed="false">
      <c r="A227" s="2" t="s">
        <v>1926</v>
      </c>
      <c r="B227" s="2" t="str">
        <f aca="false">REPLACE(A227,5,6,"*****")</f>
        <v>2541*****3477</v>
      </c>
      <c r="C227" s="3" t="s">
        <v>1927</v>
      </c>
      <c r="D227" s="2" t="s">
        <v>1928</v>
      </c>
      <c r="E227" s="2" t="str">
        <f aca="false">REPLACE(D227,5,10,"*****")</f>
        <v>4113*****2883</v>
      </c>
      <c r="F227" s="3" t="s">
        <v>20</v>
      </c>
      <c r="G227" s="3" t="s">
        <v>1929</v>
      </c>
      <c r="H227" s="2" t="s">
        <v>1930</v>
      </c>
      <c r="I227" s="3" t="s">
        <v>23</v>
      </c>
      <c r="J227" s="3" t="s">
        <v>1931</v>
      </c>
      <c r="K227" s="2" t="s">
        <v>1932</v>
      </c>
      <c r="L227" s="3" t="s">
        <v>1927</v>
      </c>
      <c r="M227" s="3" t="s">
        <v>1933</v>
      </c>
      <c r="N227" s="2" t="s">
        <v>1934</v>
      </c>
      <c r="O227" s="3" t="s">
        <v>1935</v>
      </c>
      <c r="P227" s="2" t="s">
        <v>751</v>
      </c>
      <c r="Q227" s="2" t="s">
        <v>752</v>
      </c>
      <c r="R227" s="3" t="s">
        <v>1858</v>
      </c>
    </row>
    <row r="228" customFormat="false" ht="14.25" hidden="false" customHeight="false" outlineLevel="0" collapsed="false">
      <c r="A228" s="2" t="s">
        <v>1936</v>
      </c>
      <c r="B228" s="2" t="str">
        <f aca="false">REPLACE(A228,5,6,"*****")</f>
        <v>2541*****3053</v>
      </c>
      <c r="C228" s="3" t="s">
        <v>1937</v>
      </c>
      <c r="D228" s="2" t="s">
        <v>1938</v>
      </c>
      <c r="E228" s="2" t="str">
        <f aca="false">REPLACE(D228,5,10,"*****")</f>
        <v>4104*****0368</v>
      </c>
      <c r="F228" s="3" t="s">
        <v>20</v>
      </c>
      <c r="G228" s="3" t="s">
        <v>21</v>
      </c>
      <c r="H228" s="2" t="s">
        <v>1939</v>
      </c>
      <c r="I228" s="3" t="s">
        <v>23</v>
      </c>
      <c r="J228" s="3" t="s">
        <v>1940</v>
      </c>
      <c r="K228" s="2" t="s">
        <v>544</v>
      </c>
      <c r="L228" s="3" t="s">
        <v>1937</v>
      </c>
      <c r="M228" s="3" t="s">
        <v>1941</v>
      </c>
      <c r="N228" s="2" t="s">
        <v>1942</v>
      </c>
      <c r="O228" s="3" t="s">
        <v>353</v>
      </c>
      <c r="P228" s="2" t="s">
        <v>751</v>
      </c>
      <c r="Q228" s="2" t="s">
        <v>752</v>
      </c>
      <c r="R228" s="3" t="s">
        <v>1858</v>
      </c>
    </row>
    <row r="229" customFormat="false" ht="14.25" hidden="false" customHeight="false" outlineLevel="0" collapsed="false">
      <c r="A229" s="4" t="s">
        <v>1943</v>
      </c>
      <c r="B229" s="2" t="str">
        <f aca="false">REPLACE(A229,5,6,"*****")</f>
        <v>2541*****0649</v>
      </c>
      <c r="C229" s="5" t="s">
        <v>1944</v>
      </c>
      <c r="D229" s="4" t="s">
        <v>1945</v>
      </c>
      <c r="E229" s="2" t="str">
        <f aca="false">REPLACE(D229,5,10,"*****")</f>
        <v>4111*****0022</v>
      </c>
      <c r="F229" s="5" t="s">
        <v>20</v>
      </c>
      <c r="G229" s="5" t="s">
        <v>21</v>
      </c>
      <c r="H229" s="4" t="n">
        <v>18339596727</v>
      </c>
      <c r="I229" s="5" t="s">
        <v>410</v>
      </c>
      <c r="J229" s="5" t="s">
        <v>756</v>
      </c>
      <c r="K229" s="4" t="n">
        <v>462400</v>
      </c>
      <c r="L229" s="5" t="s">
        <v>1944</v>
      </c>
      <c r="M229" s="5" t="s">
        <v>1946</v>
      </c>
      <c r="N229" s="4" t="s">
        <v>1947</v>
      </c>
      <c r="O229" s="5" t="s">
        <v>759</v>
      </c>
      <c r="P229" s="4" t="s">
        <v>751</v>
      </c>
      <c r="Q229" s="4" t="n">
        <v>490103</v>
      </c>
      <c r="R229" s="3" t="s">
        <v>1858</v>
      </c>
    </row>
    <row r="230" customFormat="false" ht="14.25" hidden="false" customHeight="false" outlineLevel="0" collapsed="false">
      <c r="A230" s="2" t="s">
        <v>1948</v>
      </c>
      <c r="B230" s="2" t="str">
        <f aca="false">REPLACE(A230,5,6,"*****")</f>
        <v>2541*****2210</v>
      </c>
      <c r="C230" s="3" t="s">
        <v>1949</v>
      </c>
      <c r="D230" s="2" t="s">
        <v>1950</v>
      </c>
      <c r="E230" s="2" t="str">
        <f aca="false">REPLACE(D230,5,10,"*****")</f>
        <v>4114*****0083</v>
      </c>
      <c r="F230" s="3" t="s">
        <v>20</v>
      </c>
      <c r="G230" s="3" t="s">
        <v>21</v>
      </c>
      <c r="H230" s="2" t="s">
        <v>1951</v>
      </c>
      <c r="I230" s="3" t="s">
        <v>23</v>
      </c>
      <c r="J230" s="3" t="s">
        <v>1952</v>
      </c>
      <c r="K230" s="2" t="s">
        <v>535</v>
      </c>
      <c r="L230" s="3" t="s">
        <v>1949</v>
      </c>
      <c r="M230" s="3" t="s">
        <v>1953</v>
      </c>
      <c r="N230" s="2" t="s">
        <v>1954</v>
      </c>
      <c r="O230" s="3" t="s">
        <v>100</v>
      </c>
      <c r="P230" s="2" t="s">
        <v>751</v>
      </c>
      <c r="Q230" s="2" t="s">
        <v>752</v>
      </c>
      <c r="R230" s="3" t="s">
        <v>1858</v>
      </c>
    </row>
    <row r="231" customFormat="false" ht="14.25" hidden="false" customHeight="false" outlineLevel="0" collapsed="false">
      <c r="A231" s="2" t="s">
        <v>1955</v>
      </c>
      <c r="B231" s="2" t="str">
        <f aca="false">REPLACE(A231,5,6,"*****")</f>
        <v>2541*****1726</v>
      </c>
      <c r="C231" s="3" t="s">
        <v>1956</v>
      </c>
      <c r="D231" s="2" t="s">
        <v>1957</v>
      </c>
      <c r="E231" s="2" t="str">
        <f aca="false">REPLACE(D231,5,10,"*****")</f>
        <v>4102*****0127</v>
      </c>
      <c r="F231" s="3" t="s">
        <v>20</v>
      </c>
      <c r="G231" s="3" t="s">
        <v>21</v>
      </c>
      <c r="H231" s="2" t="s">
        <v>1958</v>
      </c>
      <c r="I231" s="3" t="s">
        <v>23</v>
      </c>
      <c r="J231" s="3" t="s">
        <v>1959</v>
      </c>
      <c r="K231" s="2" t="s">
        <v>1960</v>
      </c>
      <c r="L231" s="3" t="s">
        <v>1956</v>
      </c>
      <c r="M231" s="3" t="s">
        <v>1961</v>
      </c>
      <c r="N231" s="2" t="s">
        <v>1962</v>
      </c>
      <c r="O231" s="3" t="s">
        <v>1963</v>
      </c>
      <c r="P231" s="2" t="s">
        <v>751</v>
      </c>
      <c r="Q231" s="2" t="s">
        <v>752</v>
      </c>
      <c r="R231" s="3" t="s">
        <v>1858</v>
      </c>
    </row>
    <row r="232" customFormat="false" ht="14.25" hidden="false" customHeight="false" outlineLevel="0" collapsed="false">
      <c r="A232" s="2" t="s">
        <v>1964</v>
      </c>
      <c r="B232" s="2" t="str">
        <f aca="false">REPLACE(A232,5,6,"*****")</f>
        <v>2541*****0640</v>
      </c>
      <c r="C232" s="3" t="s">
        <v>1965</v>
      </c>
      <c r="D232" s="2" t="s">
        <v>1966</v>
      </c>
      <c r="E232" s="2" t="str">
        <f aca="false">REPLACE(D232,5,10,"*****")</f>
        <v>4115*****3718</v>
      </c>
      <c r="F232" s="3" t="s">
        <v>44</v>
      </c>
      <c r="G232" s="3" t="s">
        <v>21</v>
      </c>
      <c r="H232" s="2" t="s">
        <v>1967</v>
      </c>
      <c r="I232" s="3" t="s">
        <v>23</v>
      </c>
      <c r="J232" s="3" t="s">
        <v>1968</v>
      </c>
      <c r="K232" s="2" t="s">
        <v>652</v>
      </c>
      <c r="L232" s="3" t="s">
        <v>1965</v>
      </c>
      <c r="M232" s="3" t="s">
        <v>1969</v>
      </c>
      <c r="N232" s="2" t="s">
        <v>1970</v>
      </c>
      <c r="O232" s="3" t="s">
        <v>1971</v>
      </c>
      <c r="P232" s="2" t="s">
        <v>776</v>
      </c>
      <c r="Q232" s="2" t="s">
        <v>777</v>
      </c>
      <c r="R232" s="3" t="s">
        <v>1972</v>
      </c>
    </row>
    <row r="233" customFormat="false" ht="14.25" hidden="false" customHeight="false" outlineLevel="0" collapsed="false">
      <c r="A233" s="2" t="s">
        <v>1973</v>
      </c>
      <c r="B233" s="2" t="str">
        <f aca="false">REPLACE(A233,5,6,"*****")</f>
        <v>2541*****7222</v>
      </c>
      <c r="C233" s="3" t="s">
        <v>1974</v>
      </c>
      <c r="D233" s="2" t="s">
        <v>1975</v>
      </c>
      <c r="E233" s="2" t="str">
        <f aca="false">REPLACE(D233,5,10,"*****")</f>
        <v>4107*****3053</v>
      </c>
      <c r="F233" s="3" t="s">
        <v>44</v>
      </c>
      <c r="G233" s="3" t="s">
        <v>21</v>
      </c>
      <c r="H233" s="2" t="s">
        <v>1976</v>
      </c>
      <c r="I233" s="3" t="s">
        <v>23</v>
      </c>
      <c r="J233" s="3" t="s">
        <v>1977</v>
      </c>
      <c r="K233" s="2" t="s">
        <v>1169</v>
      </c>
      <c r="L233" s="3" t="s">
        <v>1974</v>
      </c>
      <c r="M233" s="3" t="s">
        <v>1978</v>
      </c>
      <c r="N233" s="2" t="s">
        <v>1979</v>
      </c>
      <c r="O233" s="3" t="s">
        <v>1980</v>
      </c>
      <c r="P233" s="2" t="s">
        <v>776</v>
      </c>
      <c r="Q233" s="2" t="s">
        <v>777</v>
      </c>
      <c r="R233" s="3" t="s">
        <v>1972</v>
      </c>
    </row>
    <row r="234" customFormat="false" ht="14.25" hidden="false" customHeight="false" outlineLevel="0" collapsed="false">
      <c r="A234" s="4" t="s">
        <v>1981</v>
      </c>
      <c r="B234" s="2" t="str">
        <f aca="false">REPLACE(A234,5,6,"*****")</f>
        <v>2541*****8000</v>
      </c>
      <c r="C234" s="5" t="s">
        <v>1982</v>
      </c>
      <c r="D234" s="4" t="s">
        <v>1983</v>
      </c>
      <c r="E234" s="2" t="str">
        <f aca="false">REPLACE(D234,5,10,"*****")</f>
        <v>4113*****2855</v>
      </c>
      <c r="F234" s="5" t="s">
        <v>44</v>
      </c>
      <c r="G234" s="5" t="s">
        <v>21</v>
      </c>
      <c r="H234" s="4" t="n">
        <v>13938984638</v>
      </c>
      <c r="I234" s="5" t="s">
        <v>131</v>
      </c>
      <c r="J234" s="5" t="s">
        <v>1984</v>
      </c>
      <c r="K234" s="4" t="n">
        <v>473200</v>
      </c>
      <c r="L234" s="5" t="s">
        <v>1985</v>
      </c>
      <c r="M234" s="5" t="s">
        <v>1986</v>
      </c>
      <c r="N234" s="4" t="s">
        <v>1987</v>
      </c>
      <c r="O234" s="5" t="s">
        <v>1988</v>
      </c>
      <c r="P234" s="4" t="s">
        <v>776</v>
      </c>
      <c r="Q234" s="4" t="n">
        <v>460103</v>
      </c>
      <c r="R234" s="3" t="s">
        <v>1972</v>
      </c>
    </row>
    <row r="235" customFormat="false" ht="14.25" hidden="false" customHeight="false" outlineLevel="0" collapsed="false">
      <c r="A235" s="2" t="s">
        <v>1989</v>
      </c>
      <c r="B235" s="2" t="str">
        <f aca="false">REPLACE(A235,5,6,"*****")</f>
        <v>2541*****1969</v>
      </c>
      <c r="C235" s="3" t="s">
        <v>1990</v>
      </c>
      <c r="D235" s="2" t="s">
        <v>1991</v>
      </c>
      <c r="E235" s="2" t="str">
        <f aca="false">REPLACE(D235,5,10,"*****")</f>
        <v>4107*****311X</v>
      </c>
      <c r="F235" s="3" t="s">
        <v>44</v>
      </c>
      <c r="G235" s="3" t="s">
        <v>21</v>
      </c>
      <c r="H235" s="2" t="s">
        <v>1992</v>
      </c>
      <c r="I235" s="3" t="s">
        <v>23</v>
      </c>
      <c r="J235" s="3" t="s">
        <v>1993</v>
      </c>
      <c r="K235" s="2" t="s">
        <v>1169</v>
      </c>
      <c r="L235" s="3" t="s">
        <v>1994</v>
      </c>
      <c r="M235" s="3" t="s">
        <v>1995</v>
      </c>
      <c r="N235" s="2" t="s">
        <v>1996</v>
      </c>
      <c r="O235" s="3" t="s">
        <v>1172</v>
      </c>
      <c r="P235" s="2" t="s">
        <v>776</v>
      </c>
      <c r="Q235" s="2" t="s">
        <v>777</v>
      </c>
      <c r="R235" s="3" t="s">
        <v>1972</v>
      </c>
    </row>
    <row r="236" customFormat="false" ht="14.25" hidden="false" customHeight="false" outlineLevel="0" collapsed="false">
      <c r="A236" s="2" t="s">
        <v>1997</v>
      </c>
      <c r="B236" s="2" t="str">
        <f aca="false">REPLACE(A236,5,6,"*****")</f>
        <v>2541*****1120</v>
      </c>
      <c r="C236" s="3" t="s">
        <v>1998</v>
      </c>
      <c r="D236" s="2" t="s">
        <v>1999</v>
      </c>
      <c r="E236" s="2" t="str">
        <f aca="false">REPLACE(D236,5,10,"*****")</f>
        <v>4101*****0137</v>
      </c>
      <c r="F236" s="3" t="s">
        <v>44</v>
      </c>
      <c r="G236" s="3" t="s">
        <v>21</v>
      </c>
      <c r="H236" s="2" t="s">
        <v>2000</v>
      </c>
      <c r="I236" s="3" t="s">
        <v>23</v>
      </c>
      <c r="J236" s="3" t="s">
        <v>2001</v>
      </c>
      <c r="K236" s="2" t="s">
        <v>1424</v>
      </c>
      <c r="L236" s="3" t="s">
        <v>1998</v>
      </c>
      <c r="M236" s="3" t="s">
        <v>2002</v>
      </c>
      <c r="N236" s="2" t="s">
        <v>2003</v>
      </c>
      <c r="O236" s="3" t="s">
        <v>2004</v>
      </c>
      <c r="P236" s="2" t="s">
        <v>776</v>
      </c>
      <c r="Q236" s="2" t="s">
        <v>777</v>
      </c>
      <c r="R236" s="3" t="s">
        <v>1972</v>
      </c>
    </row>
    <row r="237" customFormat="false" ht="14.25" hidden="false" customHeight="false" outlineLevel="0" collapsed="false">
      <c r="A237" s="2" t="s">
        <v>2005</v>
      </c>
      <c r="B237" s="2" t="str">
        <f aca="false">REPLACE(A237,5,6,"*****")</f>
        <v>2541*****1295</v>
      </c>
      <c r="C237" s="3" t="s">
        <v>2006</v>
      </c>
      <c r="D237" s="2" t="s">
        <v>2007</v>
      </c>
      <c r="E237" s="2" t="str">
        <f aca="false">REPLACE(D237,5,10,"*****")</f>
        <v>4109*****5212</v>
      </c>
      <c r="F237" s="3" t="s">
        <v>44</v>
      </c>
      <c r="G237" s="3" t="s">
        <v>21</v>
      </c>
      <c r="H237" s="2" t="s">
        <v>2008</v>
      </c>
      <c r="I237" s="3" t="s">
        <v>23</v>
      </c>
      <c r="J237" s="3" t="s">
        <v>2009</v>
      </c>
      <c r="K237" s="2" t="s">
        <v>865</v>
      </c>
      <c r="L237" s="3" t="s">
        <v>2006</v>
      </c>
      <c r="M237" s="3" t="s">
        <v>2010</v>
      </c>
      <c r="N237" s="2" t="s">
        <v>2011</v>
      </c>
      <c r="O237" s="3" t="s">
        <v>1013</v>
      </c>
      <c r="P237" s="2" t="s">
        <v>776</v>
      </c>
      <c r="Q237" s="2" t="s">
        <v>777</v>
      </c>
      <c r="R237" s="3" t="s">
        <v>1972</v>
      </c>
    </row>
    <row r="238" customFormat="false" ht="14.25" hidden="false" customHeight="false" outlineLevel="0" collapsed="false">
      <c r="A238" s="2" t="s">
        <v>2012</v>
      </c>
      <c r="B238" s="2" t="str">
        <f aca="false">REPLACE(A238,5,6,"*****")</f>
        <v>2541*****2540</v>
      </c>
      <c r="C238" s="3" t="s">
        <v>2013</v>
      </c>
      <c r="D238" s="2" t="s">
        <v>2014</v>
      </c>
      <c r="E238" s="2" t="str">
        <f aca="false">REPLACE(D238,5,10,"*****")</f>
        <v>4101*****0036</v>
      </c>
      <c r="F238" s="3" t="s">
        <v>44</v>
      </c>
      <c r="G238" s="3" t="s">
        <v>21</v>
      </c>
      <c r="H238" s="2" t="s">
        <v>2015</v>
      </c>
      <c r="I238" s="3" t="s">
        <v>23</v>
      </c>
      <c r="J238" s="3" t="s">
        <v>2016</v>
      </c>
      <c r="K238" s="2" t="s">
        <v>1483</v>
      </c>
      <c r="L238" s="3" t="s">
        <v>2017</v>
      </c>
      <c r="M238" s="3" t="s">
        <v>2018</v>
      </c>
      <c r="N238" s="2" t="s">
        <v>2019</v>
      </c>
      <c r="O238" s="3" t="s">
        <v>2020</v>
      </c>
      <c r="P238" s="2" t="s">
        <v>776</v>
      </c>
      <c r="Q238" s="2" t="s">
        <v>777</v>
      </c>
      <c r="R238" s="3" t="s">
        <v>1972</v>
      </c>
    </row>
    <row r="239" customFormat="false" ht="14.25" hidden="false" customHeight="false" outlineLevel="0" collapsed="false">
      <c r="A239" s="2" t="s">
        <v>2021</v>
      </c>
      <c r="B239" s="2" t="str">
        <f aca="false">REPLACE(A239,5,6,"*****")</f>
        <v>2541*****3135</v>
      </c>
      <c r="C239" s="3" t="s">
        <v>2022</v>
      </c>
      <c r="D239" s="2" t="s">
        <v>2023</v>
      </c>
      <c r="E239" s="2" t="str">
        <f aca="false">REPLACE(D239,5,10,"*****")</f>
        <v>4107*****303X</v>
      </c>
      <c r="F239" s="3" t="s">
        <v>44</v>
      </c>
      <c r="G239" s="3" t="s">
        <v>21</v>
      </c>
      <c r="H239" s="2" t="s">
        <v>2024</v>
      </c>
      <c r="I239" s="3" t="s">
        <v>23</v>
      </c>
      <c r="J239" s="3" t="s">
        <v>2025</v>
      </c>
      <c r="K239" s="2" t="s">
        <v>1169</v>
      </c>
      <c r="L239" s="3" t="s">
        <v>2022</v>
      </c>
      <c r="M239" s="3" t="s">
        <v>2026</v>
      </c>
      <c r="N239" s="2" t="s">
        <v>2027</v>
      </c>
      <c r="O239" s="3" t="s">
        <v>1980</v>
      </c>
      <c r="P239" s="2" t="s">
        <v>776</v>
      </c>
      <c r="Q239" s="2" t="s">
        <v>777</v>
      </c>
      <c r="R239" s="3" t="s">
        <v>1972</v>
      </c>
    </row>
    <row r="240" customFormat="false" ht="14.25" hidden="false" customHeight="false" outlineLevel="0" collapsed="false">
      <c r="A240" s="2" t="s">
        <v>2028</v>
      </c>
      <c r="B240" s="2" t="str">
        <f aca="false">REPLACE(A240,5,6,"*****")</f>
        <v>2541*****1392</v>
      </c>
      <c r="C240" s="3" t="s">
        <v>2029</v>
      </c>
      <c r="D240" s="2" t="s">
        <v>2030</v>
      </c>
      <c r="E240" s="2" t="str">
        <f aca="false">REPLACE(D240,5,10,"*****")</f>
        <v>4102*****0456</v>
      </c>
      <c r="F240" s="3" t="s">
        <v>44</v>
      </c>
      <c r="G240" s="3" t="s">
        <v>21</v>
      </c>
      <c r="H240" s="2" t="s">
        <v>2031</v>
      </c>
      <c r="I240" s="3" t="s">
        <v>23</v>
      </c>
      <c r="J240" s="3" t="s">
        <v>2032</v>
      </c>
      <c r="K240" s="2" t="s">
        <v>37</v>
      </c>
      <c r="L240" s="3" t="s">
        <v>2029</v>
      </c>
      <c r="M240" s="3" t="s">
        <v>2033</v>
      </c>
      <c r="N240" s="2" t="s">
        <v>2034</v>
      </c>
      <c r="O240" s="3" t="s">
        <v>2035</v>
      </c>
      <c r="P240" s="2" t="s">
        <v>776</v>
      </c>
      <c r="Q240" s="2" t="s">
        <v>777</v>
      </c>
      <c r="R240" s="3" t="s">
        <v>1972</v>
      </c>
    </row>
    <row r="241" customFormat="false" ht="14.25" hidden="false" customHeight="false" outlineLevel="0" collapsed="false">
      <c r="A241" s="2" t="s">
        <v>2036</v>
      </c>
      <c r="B241" s="2" t="str">
        <f aca="false">REPLACE(A241,5,6,"*****")</f>
        <v>2541*****2099</v>
      </c>
      <c r="C241" s="3" t="s">
        <v>2037</v>
      </c>
      <c r="D241" s="2" t="s">
        <v>2038</v>
      </c>
      <c r="E241" s="2" t="str">
        <f aca="false">REPLACE(D241,5,10,"*****")</f>
        <v>4104*****0313</v>
      </c>
      <c r="F241" s="3" t="s">
        <v>44</v>
      </c>
      <c r="G241" s="3" t="s">
        <v>21</v>
      </c>
      <c r="H241" s="2" t="s">
        <v>2039</v>
      </c>
      <c r="I241" s="3" t="s">
        <v>23</v>
      </c>
      <c r="J241" s="3" t="s">
        <v>2040</v>
      </c>
      <c r="K241" s="2" t="s">
        <v>2041</v>
      </c>
      <c r="L241" s="3" t="s">
        <v>2037</v>
      </c>
      <c r="M241" s="3" t="s">
        <v>2042</v>
      </c>
      <c r="N241" s="2" t="s">
        <v>2043</v>
      </c>
      <c r="O241" s="3" t="s">
        <v>2044</v>
      </c>
      <c r="P241" s="2" t="s">
        <v>776</v>
      </c>
      <c r="Q241" s="2" t="s">
        <v>777</v>
      </c>
      <c r="R241" s="3" t="s">
        <v>1972</v>
      </c>
    </row>
    <row r="242" customFormat="false" ht="14.25" hidden="false" customHeight="false" outlineLevel="0" collapsed="false">
      <c r="A242" s="2" t="s">
        <v>2045</v>
      </c>
      <c r="B242" s="2" t="str">
        <f aca="false">REPLACE(A242,5,6,"*****")</f>
        <v>2541*****1097</v>
      </c>
      <c r="C242" s="3" t="s">
        <v>2046</v>
      </c>
      <c r="D242" s="2" t="s">
        <v>2047</v>
      </c>
      <c r="E242" s="2" t="str">
        <f aca="false">REPLACE(D242,5,10,"*****")</f>
        <v>4102*****0210</v>
      </c>
      <c r="F242" s="3" t="s">
        <v>44</v>
      </c>
      <c r="G242" s="3" t="s">
        <v>21</v>
      </c>
      <c r="H242" s="2" t="s">
        <v>2048</v>
      </c>
      <c r="I242" s="3" t="s">
        <v>23</v>
      </c>
      <c r="J242" s="3" t="s">
        <v>2049</v>
      </c>
      <c r="K242" s="2" t="s">
        <v>37</v>
      </c>
      <c r="L242" s="3" t="s">
        <v>2046</v>
      </c>
      <c r="M242" s="3" t="s">
        <v>2050</v>
      </c>
      <c r="N242" s="2" t="s">
        <v>2051</v>
      </c>
      <c r="O242" s="3" t="s">
        <v>40</v>
      </c>
      <c r="P242" s="2" t="s">
        <v>776</v>
      </c>
      <c r="Q242" s="2" t="s">
        <v>777</v>
      </c>
      <c r="R242" s="3" t="s">
        <v>1972</v>
      </c>
    </row>
    <row r="243" customFormat="false" ht="14.25" hidden="false" customHeight="false" outlineLevel="0" collapsed="false">
      <c r="A243" s="2" t="s">
        <v>2052</v>
      </c>
      <c r="B243" s="2" t="str">
        <f aca="false">REPLACE(A243,5,6,"*****")</f>
        <v>2541*****1720</v>
      </c>
      <c r="C243" s="3" t="s">
        <v>2053</v>
      </c>
      <c r="D243" s="2" t="s">
        <v>2054</v>
      </c>
      <c r="E243" s="2" t="str">
        <f aca="false">REPLACE(D243,5,10,"*****")</f>
        <v>4114*****7010</v>
      </c>
      <c r="F243" s="3" t="s">
        <v>44</v>
      </c>
      <c r="G243" s="3" t="s">
        <v>21</v>
      </c>
      <c r="H243" s="2" t="s">
        <v>2055</v>
      </c>
      <c r="I243" s="3" t="s">
        <v>23</v>
      </c>
      <c r="J243" s="3" t="s">
        <v>2056</v>
      </c>
      <c r="K243" s="2" t="s">
        <v>2057</v>
      </c>
      <c r="L243" s="3" t="s">
        <v>2053</v>
      </c>
      <c r="M243" s="3" t="s">
        <v>2058</v>
      </c>
      <c r="N243" s="2" t="s">
        <v>2059</v>
      </c>
      <c r="O243" s="3" t="s">
        <v>2060</v>
      </c>
      <c r="P243" s="2" t="s">
        <v>776</v>
      </c>
      <c r="Q243" s="2" t="s">
        <v>777</v>
      </c>
      <c r="R243" s="3" t="s">
        <v>1972</v>
      </c>
    </row>
    <row r="244" customFormat="false" ht="14.25" hidden="false" customHeight="false" outlineLevel="0" collapsed="false">
      <c r="A244" s="2" t="s">
        <v>2061</v>
      </c>
      <c r="B244" s="2" t="str">
        <f aca="false">REPLACE(A244,5,6,"*****")</f>
        <v>2541*****0146</v>
      </c>
      <c r="C244" s="3" t="s">
        <v>2062</v>
      </c>
      <c r="D244" s="2" t="s">
        <v>2063</v>
      </c>
      <c r="E244" s="2" t="str">
        <f aca="false">REPLACE(D244,5,10,"*****")</f>
        <v>4101*****0058</v>
      </c>
      <c r="F244" s="3" t="s">
        <v>44</v>
      </c>
      <c r="G244" s="3" t="s">
        <v>21</v>
      </c>
      <c r="H244" s="2" t="s">
        <v>2064</v>
      </c>
      <c r="I244" s="3" t="s">
        <v>23</v>
      </c>
      <c r="J244" s="3" t="s">
        <v>2065</v>
      </c>
      <c r="K244" s="2" t="s">
        <v>639</v>
      </c>
      <c r="L244" s="3" t="s">
        <v>2062</v>
      </c>
      <c r="M244" s="3" t="s">
        <v>2066</v>
      </c>
      <c r="N244" s="2" t="s">
        <v>2067</v>
      </c>
      <c r="O244" s="3" t="s">
        <v>642</v>
      </c>
      <c r="P244" s="2" t="s">
        <v>776</v>
      </c>
      <c r="Q244" s="2" t="s">
        <v>777</v>
      </c>
      <c r="R244" s="3" t="s">
        <v>1972</v>
      </c>
    </row>
    <row r="245" customFormat="false" ht="14.25" hidden="false" customHeight="false" outlineLevel="0" collapsed="false">
      <c r="A245" s="2" t="s">
        <v>2068</v>
      </c>
      <c r="B245" s="2" t="str">
        <f aca="false">REPLACE(A245,5,6,"*****")</f>
        <v>2541*****0839</v>
      </c>
      <c r="C245" s="3" t="s">
        <v>2069</v>
      </c>
      <c r="D245" s="2" t="s">
        <v>2070</v>
      </c>
      <c r="E245" s="2" t="str">
        <f aca="false">REPLACE(D245,5,10,"*****")</f>
        <v>4116*****3639</v>
      </c>
      <c r="F245" s="3" t="s">
        <v>44</v>
      </c>
      <c r="G245" s="3" t="s">
        <v>21</v>
      </c>
      <c r="H245" s="2" t="s">
        <v>2071</v>
      </c>
      <c r="I245" s="3" t="s">
        <v>23</v>
      </c>
      <c r="J245" s="3" t="s">
        <v>2072</v>
      </c>
      <c r="K245" s="2" t="s">
        <v>652</v>
      </c>
      <c r="L245" s="3" t="s">
        <v>2069</v>
      </c>
      <c r="M245" s="3" t="s">
        <v>2073</v>
      </c>
      <c r="N245" s="2" t="s">
        <v>2074</v>
      </c>
      <c r="O245" s="3" t="s">
        <v>2075</v>
      </c>
      <c r="P245" s="2" t="s">
        <v>776</v>
      </c>
      <c r="Q245" s="2" t="s">
        <v>777</v>
      </c>
      <c r="R245" s="3" t="s">
        <v>1972</v>
      </c>
    </row>
    <row r="246" customFormat="false" ht="14.25" hidden="false" customHeight="false" outlineLevel="0" collapsed="false">
      <c r="A246" s="4" t="s">
        <v>2076</v>
      </c>
      <c r="B246" s="2" t="str">
        <f aca="false">REPLACE(A246,5,6,"*****")</f>
        <v>2541*****2115</v>
      </c>
      <c r="C246" s="5" t="s">
        <v>2077</v>
      </c>
      <c r="D246" s="4" t="s">
        <v>2078</v>
      </c>
      <c r="E246" s="2" t="str">
        <f aca="false">REPLACE(D246,5,10,"*****")</f>
        <v>4111*****0211</v>
      </c>
      <c r="F246" s="5" t="s">
        <v>44</v>
      </c>
      <c r="G246" s="5" t="s">
        <v>21</v>
      </c>
      <c r="H246" s="4" t="n">
        <v>19538444804</v>
      </c>
      <c r="I246" s="5" t="s">
        <v>131</v>
      </c>
      <c r="J246" s="5" t="s">
        <v>2079</v>
      </c>
      <c r="K246" s="4" t="n">
        <v>450000</v>
      </c>
      <c r="L246" s="5" t="s">
        <v>2077</v>
      </c>
      <c r="M246" s="5" t="s">
        <v>2080</v>
      </c>
      <c r="N246" s="4" t="s">
        <v>2081</v>
      </c>
      <c r="O246" s="5" t="s">
        <v>2082</v>
      </c>
      <c r="P246" s="4" t="s">
        <v>776</v>
      </c>
      <c r="Q246" s="4" t="n">
        <v>460103</v>
      </c>
      <c r="R246" s="3" t="s">
        <v>1972</v>
      </c>
    </row>
    <row r="247" customFormat="false" ht="14.25" hidden="false" customHeight="false" outlineLevel="0" collapsed="false">
      <c r="A247" s="2" t="s">
        <v>2083</v>
      </c>
      <c r="B247" s="2" t="str">
        <f aca="false">REPLACE(A247,5,6,"*****")</f>
        <v>2541*****0106</v>
      </c>
      <c r="C247" s="3" t="s">
        <v>2084</v>
      </c>
      <c r="D247" s="2" t="s">
        <v>2085</v>
      </c>
      <c r="E247" s="2" t="str">
        <f aca="false">REPLACE(D247,5,10,"*****")</f>
        <v>4114*****1512</v>
      </c>
      <c r="F247" s="3" t="s">
        <v>44</v>
      </c>
      <c r="G247" s="3" t="s">
        <v>21</v>
      </c>
      <c r="H247" s="2" t="s">
        <v>2086</v>
      </c>
      <c r="I247" s="3" t="s">
        <v>23</v>
      </c>
      <c r="J247" s="3" t="s">
        <v>2087</v>
      </c>
      <c r="K247" s="2" t="s">
        <v>535</v>
      </c>
      <c r="L247" s="3" t="s">
        <v>2088</v>
      </c>
      <c r="M247" s="3" t="s">
        <v>2089</v>
      </c>
      <c r="N247" s="2" t="s">
        <v>2090</v>
      </c>
      <c r="O247" s="3" t="s">
        <v>2091</v>
      </c>
      <c r="P247" s="2" t="s">
        <v>776</v>
      </c>
      <c r="Q247" s="2" t="s">
        <v>777</v>
      </c>
      <c r="R247" s="3" t="s">
        <v>1972</v>
      </c>
    </row>
    <row r="248" customFormat="false" ht="14.25" hidden="false" customHeight="false" outlineLevel="0" collapsed="false">
      <c r="A248" s="2" t="s">
        <v>2092</v>
      </c>
      <c r="B248" s="2" t="str">
        <f aca="false">REPLACE(A248,5,6,"*****")</f>
        <v>2541*****0988</v>
      </c>
      <c r="C248" s="3" t="s">
        <v>2093</v>
      </c>
      <c r="D248" s="2" t="s">
        <v>2094</v>
      </c>
      <c r="E248" s="2" t="str">
        <f aca="false">REPLACE(D248,5,10,"*****")</f>
        <v>4115*****8019</v>
      </c>
      <c r="F248" s="3" t="s">
        <v>44</v>
      </c>
      <c r="G248" s="3" t="s">
        <v>21</v>
      </c>
      <c r="H248" s="2" t="s">
        <v>2095</v>
      </c>
      <c r="I248" s="3" t="s">
        <v>23</v>
      </c>
      <c r="J248" s="3" t="s">
        <v>2096</v>
      </c>
      <c r="K248" s="2" t="s">
        <v>2097</v>
      </c>
      <c r="L248" s="3" t="s">
        <v>2098</v>
      </c>
      <c r="M248" s="3" t="s">
        <v>2099</v>
      </c>
      <c r="N248" s="2" t="s">
        <v>2100</v>
      </c>
      <c r="O248" s="3" t="s">
        <v>2101</v>
      </c>
      <c r="P248" s="2" t="s">
        <v>776</v>
      </c>
      <c r="Q248" s="2" t="s">
        <v>777</v>
      </c>
      <c r="R248" s="3" t="s">
        <v>1972</v>
      </c>
    </row>
    <row r="249" customFormat="false" ht="14.25" hidden="false" customHeight="false" outlineLevel="0" collapsed="false">
      <c r="A249" s="2" t="s">
        <v>2102</v>
      </c>
      <c r="B249" s="2" t="str">
        <f aca="false">REPLACE(A249,5,6,"*****")</f>
        <v>2541*****4198</v>
      </c>
      <c r="C249" s="3" t="s">
        <v>2103</v>
      </c>
      <c r="D249" s="2" t="s">
        <v>2104</v>
      </c>
      <c r="E249" s="2" t="str">
        <f aca="false">REPLACE(D249,5,10,"*****")</f>
        <v>4114*****8424</v>
      </c>
      <c r="F249" s="3" t="s">
        <v>20</v>
      </c>
      <c r="G249" s="3" t="s">
        <v>21</v>
      </c>
      <c r="H249" s="2" t="s">
        <v>2105</v>
      </c>
      <c r="I249" s="3" t="s">
        <v>23</v>
      </c>
      <c r="J249" s="3" t="s">
        <v>2106</v>
      </c>
      <c r="K249" s="2" t="s">
        <v>232</v>
      </c>
      <c r="L249" s="3" t="s">
        <v>2103</v>
      </c>
      <c r="M249" s="3" t="s">
        <v>2107</v>
      </c>
      <c r="N249" s="2" t="s">
        <v>2108</v>
      </c>
      <c r="O249" s="3" t="s">
        <v>235</v>
      </c>
      <c r="P249" s="2" t="s">
        <v>776</v>
      </c>
      <c r="Q249" s="2" t="s">
        <v>777</v>
      </c>
      <c r="R249" s="3" t="s">
        <v>1972</v>
      </c>
    </row>
    <row r="250" customFormat="false" ht="14.25" hidden="false" customHeight="false" outlineLevel="0" collapsed="false">
      <c r="A250" s="2" t="s">
        <v>2109</v>
      </c>
      <c r="B250" s="2" t="str">
        <f aca="false">REPLACE(A250,5,6,"*****")</f>
        <v>2541*****1276</v>
      </c>
      <c r="C250" s="3" t="s">
        <v>2110</v>
      </c>
      <c r="D250" s="2" t="s">
        <v>2111</v>
      </c>
      <c r="E250" s="2" t="str">
        <f aca="false">REPLACE(D250,5,10,"*****")</f>
        <v>4114*****8112</v>
      </c>
      <c r="F250" s="3" t="s">
        <v>44</v>
      </c>
      <c r="G250" s="3" t="s">
        <v>21</v>
      </c>
      <c r="H250" s="2" t="s">
        <v>2112</v>
      </c>
      <c r="I250" s="3" t="s">
        <v>23</v>
      </c>
      <c r="J250" s="3" t="s">
        <v>2113</v>
      </c>
      <c r="K250" s="2" t="s">
        <v>501</v>
      </c>
      <c r="L250" s="3" t="s">
        <v>2110</v>
      </c>
      <c r="M250" s="3" t="s">
        <v>2114</v>
      </c>
      <c r="N250" s="2" t="s">
        <v>2115</v>
      </c>
      <c r="O250" s="3" t="s">
        <v>2116</v>
      </c>
      <c r="P250" s="2" t="s">
        <v>776</v>
      </c>
      <c r="Q250" s="2" t="s">
        <v>777</v>
      </c>
      <c r="R250" s="3" t="s">
        <v>1972</v>
      </c>
    </row>
    <row r="251" customFormat="false" ht="14.25" hidden="false" customHeight="false" outlineLevel="0" collapsed="false">
      <c r="A251" s="2" t="s">
        <v>2117</v>
      </c>
      <c r="B251" s="2" t="str">
        <f aca="false">REPLACE(A251,5,6,"*****")</f>
        <v>2541*****1110</v>
      </c>
      <c r="C251" s="3" t="s">
        <v>2118</v>
      </c>
      <c r="D251" s="2" t="s">
        <v>2119</v>
      </c>
      <c r="E251" s="2" t="str">
        <f aca="false">REPLACE(D251,5,10,"*****")</f>
        <v>4102*****0111</v>
      </c>
      <c r="F251" s="3" t="s">
        <v>44</v>
      </c>
      <c r="G251" s="3" t="s">
        <v>21</v>
      </c>
      <c r="H251" s="2" t="s">
        <v>2120</v>
      </c>
      <c r="I251" s="3" t="s">
        <v>23</v>
      </c>
      <c r="J251" s="3" t="s">
        <v>2121</v>
      </c>
      <c r="K251" s="2" t="s">
        <v>2122</v>
      </c>
      <c r="L251" s="3" t="s">
        <v>2118</v>
      </c>
      <c r="M251" s="3" t="s">
        <v>2123</v>
      </c>
      <c r="N251" s="2" t="s">
        <v>2124</v>
      </c>
      <c r="O251" s="3" t="s">
        <v>1769</v>
      </c>
      <c r="P251" s="2" t="s">
        <v>776</v>
      </c>
      <c r="Q251" s="2" t="s">
        <v>777</v>
      </c>
      <c r="R251" s="3" t="s">
        <v>1972</v>
      </c>
    </row>
    <row r="252" customFormat="false" ht="14.25" hidden="false" customHeight="false" outlineLevel="0" collapsed="false">
      <c r="A252" s="2" t="s">
        <v>2125</v>
      </c>
      <c r="B252" s="2" t="str">
        <f aca="false">REPLACE(A252,5,6,"*****")</f>
        <v>2541*****2461</v>
      </c>
      <c r="C252" s="3" t="s">
        <v>2126</v>
      </c>
      <c r="D252" s="2" t="s">
        <v>2127</v>
      </c>
      <c r="E252" s="2" t="str">
        <f aca="false">REPLACE(D252,5,10,"*****")</f>
        <v>4114*****6172</v>
      </c>
      <c r="F252" s="3" t="s">
        <v>44</v>
      </c>
      <c r="G252" s="3" t="s">
        <v>649</v>
      </c>
      <c r="H252" s="2" t="s">
        <v>2128</v>
      </c>
      <c r="I252" s="3" t="s">
        <v>23</v>
      </c>
      <c r="J252" s="3" t="s">
        <v>2129</v>
      </c>
      <c r="K252" s="2" t="s">
        <v>535</v>
      </c>
      <c r="L252" s="3" t="s">
        <v>2130</v>
      </c>
      <c r="M252" s="3" t="s">
        <v>2131</v>
      </c>
      <c r="N252" s="2" t="s">
        <v>2132</v>
      </c>
      <c r="O252" s="3" t="s">
        <v>100</v>
      </c>
      <c r="P252" s="2" t="s">
        <v>664</v>
      </c>
      <c r="Q252" s="2" t="s">
        <v>665</v>
      </c>
      <c r="R252" s="3" t="s">
        <v>2133</v>
      </c>
    </row>
    <row r="253" customFormat="false" ht="14.25" hidden="false" customHeight="false" outlineLevel="0" collapsed="false">
      <c r="A253" s="2" t="s">
        <v>2134</v>
      </c>
      <c r="B253" s="2" t="str">
        <f aca="false">REPLACE(A253,5,6,"*****")</f>
        <v>2541*****0140</v>
      </c>
      <c r="C253" s="3" t="s">
        <v>2135</v>
      </c>
      <c r="D253" s="2" t="s">
        <v>2136</v>
      </c>
      <c r="E253" s="2" t="str">
        <f aca="false">REPLACE(D253,5,10,"*****")</f>
        <v>4109*****2413</v>
      </c>
      <c r="F253" s="3" t="s">
        <v>44</v>
      </c>
      <c r="G253" s="3" t="s">
        <v>21</v>
      </c>
      <c r="H253" s="2" t="s">
        <v>2137</v>
      </c>
      <c r="I253" s="3" t="s">
        <v>131</v>
      </c>
      <c r="J253" s="3" t="s">
        <v>1619</v>
      </c>
      <c r="K253" s="2" t="s">
        <v>1620</v>
      </c>
      <c r="L253" s="3" t="s">
        <v>2135</v>
      </c>
      <c r="M253" s="3" t="s">
        <v>1621</v>
      </c>
      <c r="N253" s="2" t="s">
        <v>1622</v>
      </c>
      <c r="O253" s="3" t="s">
        <v>1623</v>
      </c>
      <c r="P253" s="2" t="s">
        <v>664</v>
      </c>
      <c r="Q253" s="2" t="s">
        <v>665</v>
      </c>
      <c r="R253" s="3" t="s">
        <v>2133</v>
      </c>
    </row>
    <row r="254" customFormat="false" ht="14.25" hidden="false" customHeight="false" outlineLevel="0" collapsed="false">
      <c r="A254" s="2" t="s">
        <v>2138</v>
      </c>
      <c r="B254" s="2" t="str">
        <f aca="false">REPLACE(A254,5,6,"*****")</f>
        <v>2541*****0535</v>
      </c>
      <c r="C254" s="3" t="s">
        <v>2139</v>
      </c>
      <c r="D254" s="2" t="s">
        <v>2140</v>
      </c>
      <c r="E254" s="2" t="str">
        <f aca="false">REPLACE(D254,5,10,"*****")</f>
        <v>4102*****0201</v>
      </c>
      <c r="F254" s="3" t="s">
        <v>20</v>
      </c>
      <c r="G254" s="3" t="s">
        <v>21</v>
      </c>
      <c r="H254" s="2" t="s">
        <v>2141</v>
      </c>
      <c r="I254" s="3" t="s">
        <v>23</v>
      </c>
      <c r="J254" s="3" t="s">
        <v>2142</v>
      </c>
      <c r="K254" s="2" t="s">
        <v>37</v>
      </c>
      <c r="L254" s="3" t="s">
        <v>2139</v>
      </c>
      <c r="M254" s="3" t="s">
        <v>2143</v>
      </c>
      <c r="N254" s="2" t="s">
        <v>2144</v>
      </c>
      <c r="O254" s="3" t="s">
        <v>64</v>
      </c>
      <c r="P254" s="2" t="s">
        <v>664</v>
      </c>
      <c r="Q254" s="2" t="s">
        <v>665</v>
      </c>
      <c r="R254" s="3" t="s">
        <v>2133</v>
      </c>
    </row>
    <row r="255" customFormat="false" ht="14.25" hidden="false" customHeight="false" outlineLevel="0" collapsed="false">
      <c r="A255" s="2" t="s">
        <v>2145</v>
      </c>
      <c r="B255" s="2" t="str">
        <f aca="false">REPLACE(A255,5,6,"*****")</f>
        <v>2541*****2270</v>
      </c>
      <c r="C255" s="3" t="s">
        <v>2146</v>
      </c>
      <c r="D255" s="2" t="s">
        <v>2147</v>
      </c>
      <c r="E255" s="2" t="str">
        <f aca="false">REPLACE(D255,5,10,"*****")</f>
        <v>4110*****9181</v>
      </c>
      <c r="F255" s="3" t="s">
        <v>20</v>
      </c>
      <c r="G255" s="3" t="s">
        <v>21</v>
      </c>
      <c r="H255" s="2" t="s">
        <v>2148</v>
      </c>
      <c r="I255" s="3" t="s">
        <v>23</v>
      </c>
      <c r="J255" s="3" t="s">
        <v>2149</v>
      </c>
      <c r="K255" s="2" t="s">
        <v>906</v>
      </c>
      <c r="L255" s="3" t="s">
        <v>2146</v>
      </c>
      <c r="M255" s="3" t="s">
        <v>2150</v>
      </c>
      <c r="N255" s="2" t="s">
        <v>2151</v>
      </c>
      <c r="O255" s="3" t="s">
        <v>1259</v>
      </c>
      <c r="P255" s="2" t="s">
        <v>664</v>
      </c>
      <c r="Q255" s="2" t="s">
        <v>665</v>
      </c>
      <c r="R255" s="3" t="s">
        <v>2133</v>
      </c>
    </row>
    <row r="256" customFormat="false" ht="14.25" hidden="false" customHeight="false" outlineLevel="0" collapsed="false">
      <c r="A256" s="2" t="s">
        <v>2152</v>
      </c>
      <c r="B256" s="2" t="str">
        <f aca="false">REPLACE(A256,5,6,"*****")</f>
        <v>2541*****2728</v>
      </c>
      <c r="C256" s="3" t="s">
        <v>2153</v>
      </c>
      <c r="D256" s="2" t="s">
        <v>2154</v>
      </c>
      <c r="E256" s="2" t="str">
        <f aca="false">REPLACE(D256,5,10,"*****")</f>
        <v>4107*****0197</v>
      </c>
      <c r="F256" s="3" t="s">
        <v>44</v>
      </c>
      <c r="G256" s="3" t="s">
        <v>21</v>
      </c>
      <c r="H256" s="2" t="s">
        <v>2155</v>
      </c>
      <c r="I256" s="3" t="s">
        <v>23</v>
      </c>
      <c r="J256" s="3" t="s">
        <v>2156</v>
      </c>
      <c r="K256" s="2" t="s">
        <v>630</v>
      </c>
      <c r="L256" s="3" t="s">
        <v>2153</v>
      </c>
      <c r="M256" s="3" t="s">
        <v>2157</v>
      </c>
      <c r="N256" s="2" t="s">
        <v>2158</v>
      </c>
      <c r="O256" s="3" t="s">
        <v>2159</v>
      </c>
      <c r="P256" s="2" t="s">
        <v>664</v>
      </c>
      <c r="Q256" s="2" t="s">
        <v>665</v>
      </c>
      <c r="R256" s="3" t="s">
        <v>2133</v>
      </c>
    </row>
    <row r="257" customFormat="false" ht="14.25" hidden="false" customHeight="false" outlineLevel="0" collapsed="false">
      <c r="A257" s="2" t="s">
        <v>2160</v>
      </c>
      <c r="B257" s="2" t="str">
        <f aca="false">REPLACE(A257,5,6,"*****")</f>
        <v>2541*****0754</v>
      </c>
      <c r="C257" s="3" t="s">
        <v>2161</v>
      </c>
      <c r="D257" s="2" t="s">
        <v>2162</v>
      </c>
      <c r="E257" s="2" t="str">
        <f aca="false">REPLACE(D257,5,10,"*****")</f>
        <v>4109*****0817</v>
      </c>
      <c r="F257" s="3" t="s">
        <v>44</v>
      </c>
      <c r="G257" s="3" t="s">
        <v>21</v>
      </c>
      <c r="H257" s="2" t="s">
        <v>2163</v>
      </c>
      <c r="I257" s="3" t="s">
        <v>23</v>
      </c>
      <c r="J257" s="3" t="s">
        <v>2164</v>
      </c>
      <c r="K257" s="2" t="s">
        <v>2165</v>
      </c>
      <c r="L257" s="3" t="s">
        <v>2161</v>
      </c>
      <c r="M257" s="3" t="s">
        <v>2166</v>
      </c>
      <c r="N257" s="2" t="s">
        <v>2167</v>
      </c>
      <c r="O257" s="3" t="s">
        <v>2168</v>
      </c>
      <c r="P257" s="2" t="s">
        <v>664</v>
      </c>
      <c r="Q257" s="2" t="s">
        <v>665</v>
      </c>
      <c r="R257" s="3" t="s">
        <v>2133</v>
      </c>
    </row>
    <row r="258" customFormat="false" ht="14.25" hidden="false" customHeight="false" outlineLevel="0" collapsed="false">
      <c r="A258" s="2" t="s">
        <v>2169</v>
      </c>
      <c r="B258" s="2" t="str">
        <f aca="false">REPLACE(A258,5,6,"*****")</f>
        <v>2541*****1276</v>
      </c>
      <c r="C258" s="3" t="s">
        <v>2170</v>
      </c>
      <c r="D258" s="2" t="s">
        <v>2171</v>
      </c>
      <c r="E258" s="2" t="str">
        <f aca="false">REPLACE(D258,5,10,"*****")</f>
        <v>4111*****0093</v>
      </c>
      <c r="F258" s="3" t="s">
        <v>44</v>
      </c>
      <c r="G258" s="3" t="s">
        <v>21</v>
      </c>
      <c r="H258" s="2" t="s">
        <v>2172</v>
      </c>
      <c r="I258" s="3" t="s">
        <v>23</v>
      </c>
      <c r="J258" s="3" t="s">
        <v>2173</v>
      </c>
      <c r="K258" s="2" t="s">
        <v>341</v>
      </c>
      <c r="L258" s="3" t="s">
        <v>2170</v>
      </c>
      <c r="M258" s="3" t="s">
        <v>2174</v>
      </c>
      <c r="N258" s="2" t="s">
        <v>2175</v>
      </c>
      <c r="O258" s="3" t="s">
        <v>2176</v>
      </c>
      <c r="P258" s="2" t="s">
        <v>664</v>
      </c>
      <c r="Q258" s="2" t="s">
        <v>665</v>
      </c>
      <c r="R258" s="3" t="s">
        <v>2133</v>
      </c>
    </row>
    <row r="259" customFormat="false" ht="14.25" hidden="false" customHeight="false" outlineLevel="0" collapsed="false">
      <c r="A259" s="2" t="s">
        <v>2177</v>
      </c>
      <c r="B259" s="2" t="str">
        <f aca="false">REPLACE(A259,5,6,"*****")</f>
        <v>2541*****1038</v>
      </c>
      <c r="C259" s="3" t="s">
        <v>2178</v>
      </c>
      <c r="D259" s="2" t="s">
        <v>2179</v>
      </c>
      <c r="E259" s="2" t="str">
        <f aca="false">REPLACE(D259,5,10,"*****")</f>
        <v>4117*****1110</v>
      </c>
      <c r="F259" s="3" t="s">
        <v>44</v>
      </c>
      <c r="G259" s="3" t="s">
        <v>21</v>
      </c>
      <c r="H259" s="2" t="s">
        <v>2180</v>
      </c>
      <c r="I259" s="3" t="s">
        <v>23</v>
      </c>
      <c r="J259" s="3" t="s">
        <v>2181</v>
      </c>
      <c r="K259" s="2" t="s">
        <v>1677</v>
      </c>
      <c r="L259" s="3" t="s">
        <v>2178</v>
      </c>
      <c r="M259" s="3" t="s">
        <v>2182</v>
      </c>
      <c r="N259" s="2" t="s">
        <v>2183</v>
      </c>
      <c r="O259" s="3" t="s">
        <v>2184</v>
      </c>
      <c r="P259" s="2" t="s">
        <v>664</v>
      </c>
      <c r="Q259" s="2" t="s">
        <v>665</v>
      </c>
      <c r="R259" s="3" t="s">
        <v>2133</v>
      </c>
    </row>
    <row r="260" customFormat="false" ht="14.25" hidden="false" customHeight="false" outlineLevel="0" collapsed="false">
      <c r="A260" s="2" t="s">
        <v>2185</v>
      </c>
      <c r="B260" s="2" t="str">
        <f aca="false">REPLACE(A260,5,6,"*****")</f>
        <v>2541*****1556</v>
      </c>
      <c r="C260" s="3" t="s">
        <v>2186</v>
      </c>
      <c r="D260" s="2" t="s">
        <v>2187</v>
      </c>
      <c r="E260" s="2" t="str">
        <f aca="false">REPLACE(D260,5,10,"*****")</f>
        <v>4117*****241X</v>
      </c>
      <c r="F260" s="3" t="s">
        <v>44</v>
      </c>
      <c r="G260" s="3" t="s">
        <v>21</v>
      </c>
      <c r="H260" s="2" t="s">
        <v>2188</v>
      </c>
      <c r="I260" s="3" t="s">
        <v>23</v>
      </c>
      <c r="J260" s="3" t="s">
        <v>2189</v>
      </c>
      <c r="K260" s="2" t="s">
        <v>195</v>
      </c>
      <c r="L260" s="3" t="s">
        <v>2186</v>
      </c>
      <c r="M260" s="3" t="s">
        <v>2190</v>
      </c>
      <c r="N260" s="2" t="s">
        <v>2191</v>
      </c>
      <c r="O260" s="3" t="s">
        <v>2192</v>
      </c>
      <c r="P260" s="2" t="s">
        <v>664</v>
      </c>
      <c r="Q260" s="2" t="s">
        <v>665</v>
      </c>
      <c r="R260" s="3" t="s">
        <v>2133</v>
      </c>
    </row>
    <row r="261" customFormat="false" ht="14.25" hidden="false" customHeight="false" outlineLevel="0" collapsed="false">
      <c r="A261" s="2" t="s">
        <v>2193</v>
      </c>
      <c r="B261" s="2" t="str">
        <f aca="false">REPLACE(A261,5,6,"*****")</f>
        <v>2541*****1710</v>
      </c>
      <c r="C261" s="3" t="s">
        <v>2194</v>
      </c>
      <c r="D261" s="2" t="s">
        <v>2195</v>
      </c>
      <c r="E261" s="2" t="str">
        <f aca="false">REPLACE(D261,5,10,"*****")</f>
        <v>4114*****735X</v>
      </c>
      <c r="F261" s="3" t="s">
        <v>44</v>
      </c>
      <c r="G261" s="3" t="s">
        <v>21</v>
      </c>
      <c r="H261" s="2" t="s">
        <v>2196</v>
      </c>
      <c r="I261" s="3" t="s">
        <v>23</v>
      </c>
      <c r="J261" s="3" t="s">
        <v>2197</v>
      </c>
      <c r="K261" s="2" t="s">
        <v>535</v>
      </c>
      <c r="L261" s="3" t="s">
        <v>2194</v>
      </c>
      <c r="M261" s="3" t="s">
        <v>2198</v>
      </c>
      <c r="N261" s="2" t="s">
        <v>2199</v>
      </c>
      <c r="O261" s="3" t="s">
        <v>2200</v>
      </c>
      <c r="P261" s="2" t="s">
        <v>664</v>
      </c>
      <c r="Q261" s="2" t="s">
        <v>665</v>
      </c>
      <c r="R261" s="3" t="s">
        <v>2133</v>
      </c>
    </row>
    <row r="262" customFormat="false" ht="14.25" hidden="false" customHeight="false" outlineLevel="0" collapsed="false">
      <c r="A262" s="2" t="s">
        <v>2201</v>
      </c>
      <c r="B262" s="2" t="str">
        <f aca="false">REPLACE(A262,5,6,"*****")</f>
        <v>2541*****1114</v>
      </c>
      <c r="C262" s="3" t="s">
        <v>2202</v>
      </c>
      <c r="D262" s="2" t="s">
        <v>2203</v>
      </c>
      <c r="E262" s="2" t="str">
        <f aca="false">REPLACE(D262,5,10,"*****")</f>
        <v>4107*****0305</v>
      </c>
      <c r="F262" s="3" t="s">
        <v>20</v>
      </c>
      <c r="G262" s="3" t="s">
        <v>21</v>
      </c>
      <c r="H262" s="2" t="s">
        <v>2204</v>
      </c>
      <c r="I262" s="3" t="s">
        <v>23</v>
      </c>
      <c r="J262" s="3" t="s">
        <v>2205</v>
      </c>
      <c r="K262" s="2" t="s">
        <v>1324</v>
      </c>
      <c r="L262" s="3" t="s">
        <v>2206</v>
      </c>
      <c r="M262" s="3" t="s">
        <v>2207</v>
      </c>
      <c r="N262" s="2" t="s">
        <v>2208</v>
      </c>
      <c r="O262" s="3" t="s">
        <v>1327</v>
      </c>
      <c r="P262" s="2" t="s">
        <v>664</v>
      </c>
      <c r="Q262" s="2" t="s">
        <v>665</v>
      </c>
      <c r="R262" s="3" t="s">
        <v>2133</v>
      </c>
    </row>
    <row r="263" customFormat="false" ht="14.25" hidden="false" customHeight="false" outlineLevel="0" collapsed="false">
      <c r="A263" s="2" t="s">
        <v>2209</v>
      </c>
      <c r="B263" s="2" t="str">
        <f aca="false">REPLACE(A263,5,6,"*****")</f>
        <v>2541*****2833</v>
      </c>
      <c r="C263" s="3" t="s">
        <v>2210</v>
      </c>
      <c r="D263" s="2" t="s">
        <v>2211</v>
      </c>
      <c r="E263" s="2" t="str">
        <f aca="false">REPLACE(D263,5,10,"*****")</f>
        <v>4113*****0257</v>
      </c>
      <c r="F263" s="3" t="s">
        <v>44</v>
      </c>
      <c r="G263" s="3" t="s">
        <v>21</v>
      </c>
      <c r="H263" s="2" t="s">
        <v>2212</v>
      </c>
      <c r="I263" s="3" t="s">
        <v>23</v>
      </c>
      <c r="J263" s="3" t="s">
        <v>2213</v>
      </c>
      <c r="K263" s="2" t="s">
        <v>79</v>
      </c>
      <c r="L263" s="3" t="s">
        <v>2210</v>
      </c>
      <c r="M263" s="3" t="s">
        <v>2214</v>
      </c>
      <c r="N263" s="2" t="s">
        <v>2215</v>
      </c>
      <c r="O263" s="3" t="s">
        <v>2216</v>
      </c>
      <c r="P263" s="2" t="s">
        <v>664</v>
      </c>
      <c r="Q263" s="2" t="s">
        <v>665</v>
      </c>
      <c r="R263" s="3" t="s">
        <v>2133</v>
      </c>
    </row>
    <row r="264" customFormat="false" ht="14.25" hidden="false" customHeight="false" outlineLevel="0" collapsed="false">
      <c r="A264" s="2" t="s">
        <v>2217</v>
      </c>
      <c r="B264" s="2" t="str">
        <f aca="false">REPLACE(A264,5,6,"*****")</f>
        <v>2541*****1830</v>
      </c>
      <c r="C264" s="3" t="s">
        <v>2218</v>
      </c>
      <c r="D264" s="2" t="s">
        <v>2219</v>
      </c>
      <c r="E264" s="2" t="str">
        <f aca="false">REPLACE(D264,5,10,"*****")</f>
        <v>4115*****0570</v>
      </c>
      <c r="F264" s="3" t="s">
        <v>44</v>
      </c>
      <c r="G264" s="3" t="s">
        <v>21</v>
      </c>
      <c r="H264" s="2" t="s">
        <v>2220</v>
      </c>
      <c r="I264" s="3" t="s">
        <v>23</v>
      </c>
      <c r="J264" s="3" t="s">
        <v>2221</v>
      </c>
      <c r="K264" s="2" t="s">
        <v>2222</v>
      </c>
      <c r="L264" s="3" t="s">
        <v>2218</v>
      </c>
      <c r="M264" s="3" t="s">
        <v>2223</v>
      </c>
      <c r="N264" s="2" t="s">
        <v>2224</v>
      </c>
      <c r="O264" s="3" t="s">
        <v>2225</v>
      </c>
      <c r="P264" s="2" t="s">
        <v>664</v>
      </c>
      <c r="Q264" s="2" t="s">
        <v>665</v>
      </c>
      <c r="R264" s="3" t="s">
        <v>2133</v>
      </c>
    </row>
    <row r="265" customFormat="false" ht="14.25" hidden="false" customHeight="false" outlineLevel="0" collapsed="false">
      <c r="A265" s="4" t="s">
        <v>2226</v>
      </c>
      <c r="B265" s="2" t="str">
        <f aca="false">REPLACE(A265,5,6,"*****")</f>
        <v>2541*****3719</v>
      </c>
      <c r="C265" s="5" t="s">
        <v>2227</v>
      </c>
      <c r="D265" s="4" t="s">
        <v>2228</v>
      </c>
      <c r="E265" s="2" t="str">
        <f aca="false">REPLACE(D265,5,10,"*****")</f>
        <v>4113*****1319</v>
      </c>
      <c r="F265" s="5" t="s">
        <v>44</v>
      </c>
      <c r="G265" s="5" t="s">
        <v>21</v>
      </c>
      <c r="H265" s="4" t="n">
        <v>17611106107</v>
      </c>
      <c r="I265" s="5" t="s">
        <v>131</v>
      </c>
      <c r="J265" s="5" t="s">
        <v>2229</v>
      </c>
      <c r="K265" s="4" t="n">
        <v>450043</v>
      </c>
      <c r="L265" s="5" t="s">
        <v>2230</v>
      </c>
      <c r="M265" s="5" t="s">
        <v>2231</v>
      </c>
      <c r="N265" s="4" t="s">
        <v>2232</v>
      </c>
      <c r="O265" s="5" t="s">
        <v>2233</v>
      </c>
      <c r="P265" s="4" t="s">
        <v>664</v>
      </c>
      <c r="Q265" s="4" t="n">
        <v>460609</v>
      </c>
      <c r="R265" s="3" t="s">
        <v>2133</v>
      </c>
    </row>
    <row r="266" customFormat="false" ht="14.25" hidden="false" customHeight="false" outlineLevel="0" collapsed="false">
      <c r="A266" s="2" t="s">
        <v>2234</v>
      </c>
      <c r="B266" s="2" t="str">
        <f aca="false">REPLACE(A266,5,6,"*****")</f>
        <v>2541*****2361</v>
      </c>
      <c r="C266" s="3" t="s">
        <v>2235</v>
      </c>
      <c r="D266" s="2" t="s">
        <v>2236</v>
      </c>
      <c r="E266" s="2" t="str">
        <f aca="false">REPLACE(D266,5,10,"*****")</f>
        <v>4104*****0198</v>
      </c>
      <c r="F266" s="3" t="s">
        <v>44</v>
      </c>
      <c r="G266" s="3" t="s">
        <v>21</v>
      </c>
      <c r="H266" s="2" t="s">
        <v>2237</v>
      </c>
      <c r="I266" s="3" t="s">
        <v>23</v>
      </c>
      <c r="J266" s="3" t="s">
        <v>2238</v>
      </c>
      <c r="K266" s="2" t="s">
        <v>544</v>
      </c>
      <c r="L266" s="3" t="s">
        <v>2235</v>
      </c>
      <c r="M266" s="3" t="s">
        <v>2239</v>
      </c>
      <c r="N266" s="2" t="s">
        <v>2240</v>
      </c>
      <c r="O266" s="3" t="s">
        <v>2241</v>
      </c>
      <c r="P266" s="2" t="s">
        <v>664</v>
      </c>
      <c r="Q266" s="2" t="s">
        <v>665</v>
      </c>
      <c r="R266" s="3" t="s">
        <v>2133</v>
      </c>
    </row>
    <row r="267" customFormat="false" ht="14.25" hidden="false" customHeight="false" outlineLevel="0" collapsed="false">
      <c r="A267" s="2" t="s">
        <v>2242</v>
      </c>
      <c r="B267" s="2" t="str">
        <f aca="false">REPLACE(A267,5,6,"*****")</f>
        <v>2541*****4819</v>
      </c>
      <c r="C267" s="3" t="s">
        <v>2243</v>
      </c>
      <c r="D267" s="2" t="s">
        <v>2244</v>
      </c>
      <c r="E267" s="2" t="str">
        <f aca="false">REPLACE(D267,5,10,"*****")</f>
        <v>4113*****0023</v>
      </c>
      <c r="F267" s="3" t="s">
        <v>20</v>
      </c>
      <c r="G267" s="3" t="s">
        <v>21</v>
      </c>
      <c r="H267" s="2" t="s">
        <v>2245</v>
      </c>
      <c r="I267" s="3" t="s">
        <v>23</v>
      </c>
      <c r="J267" s="3" t="s">
        <v>2246</v>
      </c>
      <c r="K267" s="2" t="s">
        <v>308</v>
      </c>
      <c r="L267" s="3" t="s">
        <v>2243</v>
      </c>
      <c r="M267" s="3" t="s">
        <v>2247</v>
      </c>
      <c r="N267" s="2" t="s">
        <v>2248</v>
      </c>
      <c r="O267" s="3" t="s">
        <v>2249</v>
      </c>
      <c r="P267" s="2" t="s">
        <v>786</v>
      </c>
      <c r="Q267" s="2" t="s">
        <v>787</v>
      </c>
      <c r="R267" s="3" t="s">
        <v>2250</v>
      </c>
    </row>
    <row r="268" customFormat="false" ht="14.25" hidden="false" customHeight="false" outlineLevel="0" collapsed="false">
      <c r="A268" s="2" t="s">
        <v>2251</v>
      </c>
      <c r="B268" s="2" t="str">
        <f aca="false">REPLACE(A268,5,6,"*****")</f>
        <v>2541*****1767</v>
      </c>
      <c r="C268" s="3" t="s">
        <v>2252</v>
      </c>
      <c r="D268" s="2" t="s">
        <v>2253</v>
      </c>
      <c r="E268" s="2" t="str">
        <f aca="false">REPLACE(D268,5,10,"*****")</f>
        <v>4105*****0199</v>
      </c>
      <c r="F268" s="3" t="s">
        <v>44</v>
      </c>
      <c r="G268" s="3" t="s">
        <v>21</v>
      </c>
      <c r="H268" s="2" t="s">
        <v>2254</v>
      </c>
      <c r="I268" s="3" t="s">
        <v>23</v>
      </c>
      <c r="J268" s="3" t="s">
        <v>2255</v>
      </c>
      <c r="K268" s="2" t="s">
        <v>2256</v>
      </c>
      <c r="L268" s="3" t="s">
        <v>2252</v>
      </c>
      <c r="M268" s="3" t="s">
        <v>2257</v>
      </c>
      <c r="N268" s="2" t="s">
        <v>2258</v>
      </c>
      <c r="O268" s="3" t="s">
        <v>2259</v>
      </c>
      <c r="P268" s="2" t="s">
        <v>786</v>
      </c>
      <c r="Q268" s="2" t="s">
        <v>787</v>
      </c>
      <c r="R268" s="3" t="s">
        <v>2250</v>
      </c>
    </row>
    <row r="269" customFormat="false" ht="14.25" hidden="false" customHeight="false" outlineLevel="0" collapsed="false">
      <c r="A269" s="2" t="s">
        <v>2260</v>
      </c>
      <c r="B269" s="2" t="str">
        <f aca="false">REPLACE(A269,5,6,"*****")</f>
        <v>2541*****2452</v>
      </c>
      <c r="C269" s="3" t="s">
        <v>2261</v>
      </c>
      <c r="D269" s="2" t="s">
        <v>2262</v>
      </c>
      <c r="E269" s="2" t="str">
        <f aca="false">REPLACE(D269,5,10,"*****")</f>
        <v>4113*****0043</v>
      </c>
      <c r="F269" s="3" t="s">
        <v>20</v>
      </c>
      <c r="G269" s="3" t="s">
        <v>21</v>
      </c>
      <c r="H269" s="2" t="s">
        <v>2263</v>
      </c>
      <c r="I269" s="3" t="s">
        <v>23</v>
      </c>
      <c r="J269" s="3" t="s">
        <v>2264</v>
      </c>
      <c r="K269" s="2" t="s">
        <v>308</v>
      </c>
      <c r="L269" s="3" t="s">
        <v>2261</v>
      </c>
      <c r="M269" s="3" t="s">
        <v>2247</v>
      </c>
      <c r="N269" s="2" t="s">
        <v>2248</v>
      </c>
      <c r="O269" s="3" t="s">
        <v>2265</v>
      </c>
      <c r="P269" s="2" t="s">
        <v>786</v>
      </c>
      <c r="Q269" s="2" t="s">
        <v>787</v>
      </c>
      <c r="R269" s="3" t="s">
        <v>2250</v>
      </c>
    </row>
    <row r="270" customFormat="false" ht="14.25" hidden="false" customHeight="false" outlineLevel="0" collapsed="false">
      <c r="A270" s="2" t="s">
        <v>2266</v>
      </c>
      <c r="B270" s="2" t="str">
        <f aca="false">REPLACE(A270,5,6,"*****")</f>
        <v>2541*****1730</v>
      </c>
      <c r="C270" s="3" t="s">
        <v>2267</v>
      </c>
      <c r="D270" s="2" t="s">
        <v>2268</v>
      </c>
      <c r="E270" s="2" t="str">
        <f aca="false">REPLACE(D270,5,10,"*****")</f>
        <v>4110*****6282</v>
      </c>
      <c r="F270" s="3" t="s">
        <v>20</v>
      </c>
      <c r="G270" s="3" t="s">
        <v>21</v>
      </c>
      <c r="H270" s="2" t="s">
        <v>2269</v>
      </c>
      <c r="I270" s="3" t="s">
        <v>23</v>
      </c>
      <c r="J270" s="3" t="s">
        <v>2270</v>
      </c>
      <c r="K270" s="2" t="s">
        <v>1735</v>
      </c>
      <c r="L270" s="3" t="s">
        <v>2267</v>
      </c>
      <c r="M270" s="3" t="s">
        <v>2271</v>
      </c>
      <c r="N270" s="2" t="s">
        <v>2272</v>
      </c>
      <c r="O270" s="3" t="s">
        <v>1418</v>
      </c>
      <c r="P270" s="2" t="s">
        <v>786</v>
      </c>
      <c r="Q270" s="2" t="s">
        <v>787</v>
      </c>
      <c r="R270" s="3" t="s">
        <v>2250</v>
      </c>
    </row>
    <row r="271" customFormat="false" ht="14.25" hidden="false" customHeight="false" outlineLevel="0" collapsed="false">
      <c r="A271" s="2" t="s">
        <v>2273</v>
      </c>
      <c r="B271" s="2" t="str">
        <f aca="false">REPLACE(A271,5,6,"*****")</f>
        <v>2541*****4713</v>
      </c>
      <c r="C271" s="3" t="s">
        <v>2274</v>
      </c>
      <c r="D271" s="2" t="s">
        <v>2275</v>
      </c>
      <c r="E271" s="2" t="str">
        <f aca="false">REPLACE(D271,5,10,"*****")</f>
        <v>4105*****034X</v>
      </c>
      <c r="F271" s="3" t="s">
        <v>20</v>
      </c>
      <c r="G271" s="3" t="s">
        <v>21</v>
      </c>
      <c r="H271" s="2" t="s">
        <v>2276</v>
      </c>
      <c r="I271" s="3" t="s">
        <v>23</v>
      </c>
      <c r="J271" s="3" t="s">
        <v>2277</v>
      </c>
      <c r="K271" s="2" t="s">
        <v>2278</v>
      </c>
      <c r="L271" s="3" t="s">
        <v>2274</v>
      </c>
      <c r="M271" s="3" t="s">
        <v>2279</v>
      </c>
      <c r="N271" s="2" t="s">
        <v>2280</v>
      </c>
      <c r="O271" s="3" t="s">
        <v>2281</v>
      </c>
      <c r="P271" s="2" t="s">
        <v>786</v>
      </c>
      <c r="Q271" s="2" t="s">
        <v>787</v>
      </c>
      <c r="R271" s="3" t="s">
        <v>2250</v>
      </c>
    </row>
    <row r="272" customFormat="false" ht="14.25" hidden="false" customHeight="false" outlineLevel="0" collapsed="false">
      <c r="A272" s="2" t="s">
        <v>2282</v>
      </c>
      <c r="B272" s="2" t="str">
        <f aca="false">REPLACE(A272,5,6,"*****")</f>
        <v>2541*****4966</v>
      </c>
      <c r="C272" s="3" t="s">
        <v>2283</v>
      </c>
      <c r="D272" s="2" t="s">
        <v>2284</v>
      </c>
      <c r="E272" s="2" t="str">
        <f aca="false">REPLACE(D272,5,10,"*****")</f>
        <v>4113*****6533</v>
      </c>
      <c r="F272" s="3" t="s">
        <v>44</v>
      </c>
      <c r="G272" s="3" t="s">
        <v>21</v>
      </c>
      <c r="H272" s="2" t="s">
        <v>2285</v>
      </c>
      <c r="I272" s="3" t="s">
        <v>23</v>
      </c>
      <c r="J272" s="3" t="s">
        <v>2286</v>
      </c>
      <c r="K272" s="2" t="s">
        <v>308</v>
      </c>
      <c r="L272" s="3" t="s">
        <v>2283</v>
      </c>
      <c r="M272" s="3" t="s">
        <v>2287</v>
      </c>
      <c r="N272" s="2" t="s">
        <v>2288</v>
      </c>
      <c r="O272" s="3" t="s">
        <v>2249</v>
      </c>
      <c r="P272" s="2" t="s">
        <v>786</v>
      </c>
      <c r="Q272" s="2" t="s">
        <v>787</v>
      </c>
      <c r="R272" s="3" t="s">
        <v>2250</v>
      </c>
    </row>
    <row r="273" customFormat="false" ht="14.25" hidden="false" customHeight="false" outlineLevel="0" collapsed="false">
      <c r="A273" s="2" t="s">
        <v>2289</v>
      </c>
      <c r="B273" s="2" t="str">
        <f aca="false">REPLACE(A273,5,6,"*****")</f>
        <v>2541*****0502</v>
      </c>
      <c r="C273" s="3" t="s">
        <v>2290</v>
      </c>
      <c r="D273" s="2" t="s">
        <v>2291</v>
      </c>
      <c r="E273" s="2" t="str">
        <f aca="false">REPLACE(D273,5,10,"*****")</f>
        <v>4105*****0331</v>
      </c>
      <c r="F273" s="3" t="s">
        <v>44</v>
      </c>
      <c r="G273" s="3" t="s">
        <v>21</v>
      </c>
      <c r="H273" s="2" t="s">
        <v>2292</v>
      </c>
      <c r="I273" s="3" t="s">
        <v>23</v>
      </c>
      <c r="J273" s="3" t="s">
        <v>2293</v>
      </c>
      <c r="K273" s="2" t="s">
        <v>510</v>
      </c>
      <c r="L273" s="3" t="s">
        <v>2290</v>
      </c>
      <c r="M273" s="3" t="s">
        <v>2294</v>
      </c>
      <c r="N273" s="2" t="s">
        <v>2295</v>
      </c>
      <c r="O273" s="3" t="s">
        <v>2296</v>
      </c>
      <c r="P273" s="2" t="s">
        <v>786</v>
      </c>
      <c r="Q273" s="2" t="s">
        <v>787</v>
      </c>
      <c r="R273" s="3" t="s">
        <v>2250</v>
      </c>
    </row>
    <row r="274" customFormat="false" ht="14.25" hidden="false" customHeight="false" outlineLevel="0" collapsed="false">
      <c r="A274" s="2" t="s">
        <v>2297</v>
      </c>
      <c r="B274" s="2" t="str">
        <f aca="false">REPLACE(A274,5,6,"*****")</f>
        <v>2541*****0696</v>
      </c>
      <c r="C274" s="3" t="s">
        <v>2298</v>
      </c>
      <c r="D274" s="2" t="s">
        <v>2299</v>
      </c>
      <c r="E274" s="2" t="str">
        <f aca="false">REPLACE(D274,5,10,"*****")</f>
        <v>4114*****1581</v>
      </c>
      <c r="F274" s="3" t="s">
        <v>20</v>
      </c>
      <c r="G274" s="3" t="s">
        <v>21</v>
      </c>
      <c r="H274" s="2" t="s">
        <v>2300</v>
      </c>
      <c r="I274" s="3" t="s">
        <v>23</v>
      </c>
      <c r="J274" s="3" t="s">
        <v>2301</v>
      </c>
      <c r="K274" s="2" t="s">
        <v>2302</v>
      </c>
      <c r="L274" s="3" t="s">
        <v>2298</v>
      </c>
      <c r="M274" s="3" t="s">
        <v>2303</v>
      </c>
      <c r="N274" s="2" t="s">
        <v>2304</v>
      </c>
      <c r="O274" s="3" t="s">
        <v>2305</v>
      </c>
      <c r="P274" s="2" t="s">
        <v>786</v>
      </c>
      <c r="Q274" s="2" t="s">
        <v>787</v>
      </c>
      <c r="R274" s="3" t="s">
        <v>2250</v>
      </c>
    </row>
    <row r="275" customFormat="false" ht="14.25" hidden="false" customHeight="false" outlineLevel="0" collapsed="false">
      <c r="A275" s="4" t="s">
        <v>2306</v>
      </c>
      <c r="B275" s="2" t="str">
        <f aca="false">REPLACE(A275,5,6,"*****")</f>
        <v>2541*****9386</v>
      </c>
      <c r="C275" s="5" t="s">
        <v>2307</v>
      </c>
      <c r="D275" s="4" t="s">
        <v>2308</v>
      </c>
      <c r="E275" s="2" t="str">
        <f aca="false">REPLACE(D275,5,10,"*****")</f>
        <v>4107*****0141</v>
      </c>
      <c r="F275" s="5" t="s">
        <v>20</v>
      </c>
      <c r="G275" s="5" t="s">
        <v>21</v>
      </c>
      <c r="H275" s="4" t="n">
        <v>18860259085</v>
      </c>
      <c r="I275" s="5" t="s">
        <v>410</v>
      </c>
      <c r="J275" s="5" t="s">
        <v>2309</v>
      </c>
      <c r="K275" s="4" t="n">
        <v>453400</v>
      </c>
      <c r="L275" s="5" t="s">
        <v>2307</v>
      </c>
      <c r="M275" s="5" t="s">
        <v>2310</v>
      </c>
      <c r="N275" s="4" t="s">
        <v>2311</v>
      </c>
      <c r="O275" s="5" t="s">
        <v>2312</v>
      </c>
      <c r="P275" s="4" t="s">
        <v>786</v>
      </c>
      <c r="Q275" s="4" t="n">
        <v>510102</v>
      </c>
      <c r="R275" s="3" t="s">
        <v>2250</v>
      </c>
    </row>
    <row r="276" customFormat="false" ht="14.25" hidden="false" customHeight="false" outlineLevel="0" collapsed="false">
      <c r="A276" s="4" t="s">
        <v>2313</v>
      </c>
      <c r="B276" s="2" t="str">
        <f aca="false">REPLACE(A276,5,6,"*****")</f>
        <v>2541*****1491</v>
      </c>
      <c r="C276" s="5" t="s">
        <v>2314</v>
      </c>
      <c r="D276" s="4" t="s">
        <v>2315</v>
      </c>
      <c r="E276" s="2" t="str">
        <f aca="false">REPLACE(D276,5,10,"*****")</f>
        <v>4111*****0491</v>
      </c>
      <c r="F276" s="5" t="s">
        <v>44</v>
      </c>
      <c r="G276" s="5" t="s">
        <v>21</v>
      </c>
      <c r="H276" s="4" t="n">
        <v>15239571212</v>
      </c>
      <c r="I276" s="5" t="s">
        <v>2316</v>
      </c>
      <c r="J276" s="5" t="s">
        <v>2317</v>
      </c>
      <c r="K276" s="4" t="n">
        <v>462000</v>
      </c>
      <c r="L276" s="5" t="s">
        <v>2318</v>
      </c>
      <c r="M276" s="5" t="s">
        <v>2319</v>
      </c>
      <c r="N276" s="4" t="s">
        <v>2320</v>
      </c>
      <c r="O276" s="5" t="s">
        <v>2321</v>
      </c>
      <c r="P276" s="4" t="s">
        <v>786</v>
      </c>
      <c r="Q276" s="4" t="n">
        <v>510102</v>
      </c>
      <c r="R276" s="3" t="s">
        <v>2250</v>
      </c>
    </row>
    <row r="277" customFormat="false" ht="14.25" hidden="false" customHeight="false" outlineLevel="0" collapsed="false">
      <c r="A277" s="2" t="s">
        <v>2322</v>
      </c>
      <c r="B277" s="2" t="str">
        <f aca="false">REPLACE(A277,5,6,"*****")</f>
        <v>2541*****1567</v>
      </c>
      <c r="C277" s="3" t="s">
        <v>2323</v>
      </c>
      <c r="D277" s="2" t="s">
        <v>2324</v>
      </c>
      <c r="E277" s="2" t="str">
        <f aca="false">REPLACE(D277,5,10,"*****")</f>
        <v>4112*****0036</v>
      </c>
      <c r="F277" s="3" t="s">
        <v>44</v>
      </c>
      <c r="G277" s="3" t="s">
        <v>21</v>
      </c>
      <c r="H277" s="2" t="s">
        <v>2325</v>
      </c>
      <c r="I277" s="3" t="s">
        <v>23</v>
      </c>
      <c r="J277" s="3" t="s">
        <v>801</v>
      </c>
      <c r="K277" s="2" t="s">
        <v>802</v>
      </c>
      <c r="L277" s="3" t="s">
        <v>2323</v>
      </c>
      <c r="M277" s="3" t="s">
        <v>2326</v>
      </c>
      <c r="N277" s="2" t="s">
        <v>2327</v>
      </c>
      <c r="O277" s="3" t="s">
        <v>805</v>
      </c>
      <c r="P277" s="2" t="s">
        <v>786</v>
      </c>
      <c r="Q277" s="2" t="s">
        <v>787</v>
      </c>
      <c r="R277" s="3" t="s">
        <v>2250</v>
      </c>
    </row>
    <row r="278" customFormat="false" ht="14.25" hidden="false" customHeight="false" outlineLevel="0" collapsed="false">
      <c r="A278" s="2" t="s">
        <v>2328</v>
      </c>
      <c r="B278" s="2" t="str">
        <f aca="false">REPLACE(A278,5,6,"*****")</f>
        <v>2541*****4043</v>
      </c>
      <c r="C278" s="3" t="s">
        <v>2329</v>
      </c>
      <c r="D278" s="2" t="s">
        <v>2330</v>
      </c>
      <c r="E278" s="2" t="str">
        <f aca="false">REPLACE(D278,5,10,"*****")</f>
        <v>4115*****6789</v>
      </c>
      <c r="F278" s="3" t="s">
        <v>20</v>
      </c>
      <c r="G278" s="3" t="s">
        <v>21</v>
      </c>
      <c r="H278" s="2" t="s">
        <v>2331</v>
      </c>
      <c r="I278" s="3" t="s">
        <v>23</v>
      </c>
      <c r="J278" s="3" t="s">
        <v>2332</v>
      </c>
      <c r="K278" s="2" t="s">
        <v>1629</v>
      </c>
      <c r="L278" s="3" t="s">
        <v>2329</v>
      </c>
      <c r="M278" s="3" t="s">
        <v>2333</v>
      </c>
      <c r="N278" s="2" t="s">
        <v>2334</v>
      </c>
      <c r="O278" s="3" t="s">
        <v>2335</v>
      </c>
      <c r="P278" s="2" t="s">
        <v>786</v>
      </c>
      <c r="Q278" s="2" t="s">
        <v>787</v>
      </c>
      <c r="R278" s="3" t="s">
        <v>2250</v>
      </c>
    </row>
    <row r="279" customFormat="false" ht="14.25" hidden="false" customHeight="false" outlineLevel="0" collapsed="false">
      <c r="A279" s="2" t="s">
        <v>2336</v>
      </c>
      <c r="B279" s="2" t="str">
        <f aca="false">REPLACE(A279,5,6,"*****")</f>
        <v>2541*****1168</v>
      </c>
      <c r="C279" s="3" t="s">
        <v>2337</v>
      </c>
      <c r="D279" s="2" t="s">
        <v>2338</v>
      </c>
      <c r="E279" s="2" t="str">
        <f aca="false">REPLACE(D279,5,10,"*****")</f>
        <v>4113*****0041</v>
      </c>
      <c r="F279" s="3" t="s">
        <v>20</v>
      </c>
      <c r="G279" s="3" t="s">
        <v>21</v>
      </c>
      <c r="H279" s="2" t="s">
        <v>2339</v>
      </c>
      <c r="I279" s="3" t="s">
        <v>23</v>
      </c>
      <c r="J279" s="3" t="s">
        <v>2340</v>
      </c>
      <c r="K279" s="2" t="s">
        <v>79</v>
      </c>
      <c r="L279" s="3" t="s">
        <v>2337</v>
      </c>
      <c r="M279" s="3" t="s">
        <v>2341</v>
      </c>
      <c r="N279" s="2" t="s">
        <v>2342</v>
      </c>
      <c r="O279" s="3" t="s">
        <v>2343</v>
      </c>
      <c r="P279" s="2" t="s">
        <v>786</v>
      </c>
      <c r="Q279" s="2" t="s">
        <v>787</v>
      </c>
      <c r="R279" s="3" t="s">
        <v>2250</v>
      </c>
    </row>
    <row r="280" customFormat="false" ht="14.25" hidden="false" customHeight="false" outlineLevel="0" collapsed="false">
      <c r="A280" s="2" t="s">
        <v>2344</v>
      </c>
      <c r="B280" s="2" t="str">
        <f aca="false">REPLACE(A280,5,6,"*****")</f>
        <v>2541*****1968</v>
      </c>
      <c r="C280" s="3" t="s">
        <v>2345</v>
      </c>
      <c r="D280" s="2" t="s">
        <v>2346</v>
      </c>
      <c r="E280" s="2" t="str">
        <f aca="false">REPLACE(D280,5,10,"*****")</f>
        <v>4107*****019X</v>
      </c>
      <c r="F280" s="3" t="s">
        <v>44</v>
      </c>
      <c r="G280" s="3" t="s">
        <v>21</v>
      </c>
      <c r="H280" s="2" t="s">
        <v>2347</v>
      </c>
      <c r="I280" s="3" t="s">
        <v>23</v>
      </c>
      <c r="J280" s="3" t="s">
        <v>2348</v>
      </c>
      <c r="K280" s="2" t="s">
        <v>1577</v>
      </c>
      <c r="L280" s="3" t="s">
        <v>2345</v>
      </c>
      <c r="M280" s="3" t="s">
        <v>2349</v>
      </c>
      <c r="N280" s="2" t="s">
        <v>2350</v>
      </c>
      <c r="O280" s="3" t="s">
        <v>2351</v>
      </c>
      <c r="P280" s="2" t="s">
        <v>786</v>
      </c>
      <c r="Q280" s="2" t="s">
        <v>787</v>
      </c>
      <c r="R280" s="3" t="s">
        <v>2250</v>
      </c>
    </row>
    <row r="281" customFormat="false" ht="14.25" hidden="false" customHeight="false" outlineLevel="0" collapsed="false">
      <c r="A281" s="2" t="s">
        <v>2352</v>
      </c>
      <c r="B281" s="2" t="str">
        <f aca="false">REPLACE(A281,5,6,"*****")</f>
        <v>2541*****0016</v>
      </c>
      <c r="C281" s="3" t="s">
        <v>2353</v>
      </c>
      <c r="D281" s="2" t="s">
        <v>2354</v>
      </c>
      <c r="E281" s="2" t="str">
        <f aca="false">REPLACE(D281,5,10,"*****")</f>
        <v>4111*****0029</v>
      </c>
      <c r="F281" s="3" t="s">
        <v>20</v>
      </c>
      <c r="G281" s="3" t="s">
        <v>21</v>
      </c>
      <c r="H281" s="2" t="s">
        <v>2355</v>
      </c>
      <c r="I281" s="3" t="s">
        <v>23</v>
      </c>
      <c r="J281" s="3" t="s">
        <v>2356</v>
      </c>
      <c r="K281" s="2" t="s">
        <v>571</v>
      </c>
      <c r="L281" s="3" t="s">
        <v>2353</v>
      </c>
      <c r="M281" s="3" t="s">
        <v>2357</v>
      </c>
      <c r="N281" s="2" t="s">
        <v>2358</v>
      </c>
      <c r="O281" s="3" t="s">
        <v>574</v>
      </c>
      <c r="P281" s="2" t="s">
        <v>786</v>
      </c>
      <c r="Q281" s="2" t="s">
        <v>787</v>
      </c>
      <c r="R281" s="3" t="s">
        <v>2250</v>
      </c>
    </row>
    <row r="282" customFormat="false" ht="14.25" hidden="false" customHeight="false" outlineLevel="0" collapsed="false">
      <c r="A282" s="2" t="s">
        <v>2359</v>
      </c>
      <c r="B282" s="2" t="str">
        <f aca="false">REPLACE(A282,5,6,"*****")</f>
        <v>2541*****0577</v>
      </c>
      <c r="C282" s="3" t="s">
        <v>2360</v>
      </c>
      <c r="D282" s="2" t="s">
        <v>2361</v>
      </c>
      <c r="E282" s="2" t="str">
        <f aca="false">REPLACE(D282,5,10,"*****")</f>
        <v>4105*****0796</v>
      </c>
      <c r="F282" s="3" t="s">
        <v>44</v>
      </c>
      <c r="G282" s="3" t="s">
        <v>21</v>
      </c>
      <c r="H282" s="2" t="s">
        <v>2362</v>
      </c>
      <c r="I282" s="3" t="s">
        <v>23</v>
      </c>
      <c r="J282" s="3" t="s">
        <v>2363</v>
      </c>
      <c r="K282" s="2" t="s">
        <v>241</v>
      </c>
      <c r="L282" s="3" t="s">
        <v>2360</v>
      </c>
      <c r="M282" s="3" t="s">
        <v>2364</v>
      </c>
      <c r="N282" s="2" t="s">
        <v>2365</v>
      </c>
      <c r="O282" s="3" t="s">
        <v>2366</v>
      </c>
      <c r="P282" s="2" t="s">
        <v>786</v>
      </c>
      <c r="Q282" s="2" t="s">
        <v>787</v>
      </c>
      <c r="R282" s="3" t="s">
        <v>2250</v>
      </c>
    </row>
    <row r="283" customFormat="false" ht="14.25" hidden="false" customHeight="false" outlineLevel="0" collapsed="false">
      <c r="A283" s="2" t="s">
        <v>2367</v>
      </c>
      <c r="B283" s="2" t="str">
        <f aca="false">REPLACE(A283,5,6,"*****")</f>
        <v>2541*****0104</v>
      </c>
      <c r="C283" s="3" t="s">
        <v>2368</v>
      </c>
      <c r="D283" s="2" t="s">
        <v>2369</v>
      </c>
      <c r="E283" s="2" t="str">
        <f aca="false">REPLACE(D283,5,10,"*****")</f>
        <v>4115*****8947</v>
      </c>
      <c r="F283" s="3" t="s">
        <v>20</v>
      </c>
      <c r="G283" s="3" t="s">
        <v>21</v>
      </c>
      <c r="H283" s="2" t="s">
        <v>2370</v>
      </c>
      <c r="I283" s="3" t="s">
        <v>23</v>
      </c>
      <c r="J283" s="3" t="s">
        <v>2371</v>
      </c>
      <c r="K283" s="2" t="s">
        <v>2372</v>
      </c>
      <c r="L283" s="3" t="s">
        <v>2368</v>
      </c>
      <c r="M283" s="3" t="s">
        <v>2373</v>
      </c>
      <c r="N283" s="2" t="s">
        <v>2374</v>
      </c>
      <c r="O283" s="3" t="s">
        <v>2375</v>
      </c>
      <c r="P283" s="2" t="s">
        <v>786</v>
      </c>
      <c r="Q283" s="2" t="s">
        <v>787</v>
      </c>
      <c r="R283" s="3" t="s">
        <v>2250</v>
      </c>
    </row>
    <row r="284" customFormat="false" ht="14.25" hidden="false" customHeight="false" outlineLevel="0" collapsed="false">
      <c r="A284" s="2" t="s">
        <v>2376</v>
      </c>
      <c r="B284" s="2" t="str">
        <f aca="false">REPLACE(A284,5,6,"*****")</f>
        <v>2541*****0675</v>
      </c>
      <c r="C284" s="3" t="s">
        <v>2377</v>
      </c>
      <c r="D284" s="2" t="s">
        <v>2378</v>
      </c>
      <c r="E284" s="2" t="str">
        <f aca="false">REPLACE(D284,5,10,"*****")</f>
        <v>4101*****0416</v>
      </c>
      <c r="F284" s="3" t="s">
        <v>44</v>
      </c>
      <c r="G284" s="3" t="s">
        <v>21</v>
      </c>
      <c r="H284" s="2" t="s">
        <v>2379</v>
      </c>
      <c r="I284" s="3" t="s">
        <v>23</v>
      </c>
      <c r="J284" s="3" t="s">
        <v>2380</v>
      </c>
      <c r="K284" s="2" t="s">
        <v>1424</v>
      </c>
      <c r="L284" s="3" t="s">
        <v>2377</v>
      </c>
      <c r="M284" s="3" t="s">
        <v>2381</v>
      </c>
      <c r="N284" s="2" t="s">
        <v>2382</v>
      </c>
      <c r="O284" s="3" t="s">
        <v>1251</v>
      </c>
      <c r="P284" s="2" t="s">
        <v>786</v>
      </c>
      <c r="Q284" s="2" t="s">
        <v>787</v>
      </c>
      <c r="R284" s="3" t="s">
        <v>2250</v>
      </c>
    </row>
    <row r="285" customFormat="false" ht="14.25" hidden="false" customHeight="false" outlineLevel="0" collapsed="false">
      <c r="A285" s="2" t="s">
        <v>2383</v>
      </c>
      <c r="B285" s="2" t="str">
        <f aca="false">REPLACE(A285,5,6,"*****")</f>
        <v>2541*****6126</v>
      </c>
      <c r="C285" s="3" t="s">
        <v>2384</v>
      </c>
      <c r="D285" s="2" t="s">
        <v>2385</v>
      </c>
      <c r="E285" s="2" t="str">
        <f aca="false">REPLACE(D285,5,10,"*****")</f>
        <v>4110*****5953</v>
      </c>
      <c r="F285" s="3" t="s">
        <v>44</v>
      </c>
      <c r="G285" s="3" t="s">
        <v>21</v>
      </c>
      <c r="H285" s="2" t="s">
        <v>2386</v>
      </c>
      <c r="I285" s="3" t="s">
        <v>23</v>
      </c>
      <c r="J285" s="3" t="s">
        <v>2387</v>
      </c>
      <c r="K285" s="2" t="s">
        <v>906</v>
      </c>
      <c r="L285" s="3" t="s">
        <v>2384</v>
      </c>
      <c r="M285" s="3" t="s">
        <v>2388</v>
      </c>
      <c r="N285" s="2" t="s">
        <v>2389</v>
      </c>
      <c r="O285" s="3" t="s">
        <v>2390</v>
      </c>
      <c r="P285" s="2" t="s">
        <v>786</v>
      </c>
      <c r="Q285" s="2" t="s">
        <v>787</v>
      </c>
      <c r="R285" s="3" t="s">
        <v>2250</v>
      </c>
    </row>
    <row r="286" customFormat="false" ht="14.25" hidden="false" customHeight="false" outlineLevel="0" collapsed="false">
      <c r="A286" s="2" t="s">
        <v>2391</v>
      </c>
      <c r="B286" s="2" t="str">
        <f aca="false">REPLACE(A286,5,6,"*****")</f>
        <v>2541*****1214</v>
      </c>
      <c r="C286" s="3" t="s">
        <v>2392</v>
      </c>
      <c r="D286" s="2" t="s">
        <v>2393</v>
      </c>
      <c r="E286" s="2" t="str">
        <f aca="false">REPLACE(D286,5,10,"*****")</f>
        <v>4117*****3525</v>
      </c>
      <c r="F286" s="3" t="s">
        <v>20</v>
      </c>
      <c r="G286" s="3" t="s">
        <v>21</v>
      </c>
      <c r="H286" s="2" t="s">
        <v>2394</v>
      </c>
      <c r="I286" s="3" t="s">
        <v>23</v>
      </c>
      <c r="J286" s="3" t="s">
        <v>2395</v>
      </c>
      <c r="K286" s="2" t="s">
        <v>1119</v>
      </c>
      <c r="L286" s="3" t="s">
        <v>2392</v>
      </c>
      <c r="M286" s="3" t="s">
        <v>2396</v>
      </c>
      <c r="N286" s="2" t="s">
        <v>2397</v>
      </c>
      <c r="O286" s="3" t="s">
        <v>1122</v>
      </c>
      <c r="P286" s="2" t="s">
        <v>786</v>
      </c>
      <c r="Q286" s="2" t="s">
        <v>787</v>
      </c>
      <c r="R286" s="3" t="s">
        <v>2250</v>
      </c>
    </row>
    <row r="287" customFormat="false" ht="14.25" hidden="false" customHeight="false" outlineLevel="0" collapsed="false">
      <c r="A287" s="2" t="s">
        <v>2398</v>
      </c>
      <c r="B287" s="2" t="str">
        <f aca="false">REPLACE(A287,5,6,"*****")</f>
        <v>2541*****2229</v>
      </c>
      <c r="C287" s="3" t="s">
        <v>2399</v>
      </c>
      <c r="D287" s="2" t="s">
        <v>2400</v>
      </c>
      <c r="E287" s="2" t="str">
        <f aca="false">REPLACE(D287,5,10,"*****")</f>
        <v>4101*****0457</v>
      </c>
      <c r="F287" s="3" t="s">
        <v>44</v>
      </c>
      <c r="G287" s="3" t="s">
        <v>21</v>
      </c>
      <c r="H287" s="2" t="s">
        <v>2401</v>
      </c>
      <c r="I287" s="3" t="s">
        <v>23</v>
      </c>
      <c r="J287" s="3" t="s">
        <v>2402</v>
      </c>
      <c r="K287" s="2" t="s">
        <v>2403</v>
      </c>
      <c r="L287" s="3" t="s">
        <v>2399</v>
      </c>
      <c r="M287" s="3" t="s">
        <v>2404</v>
      </c>
      <c r="N287" s="2" t="s">
        <v>2405</v>
      </c>
      <c r="O287" s="3" t="s">
        <v>1450</v>
      </c>
      <c r="P287" s="2" t="s">
        <v>1345</v>
      </c>
      <c r="Q287" s="2" t="s">
        <v>1346</v>
      </c>
      <c r="R287" s="3" t="s">
        <v>2406</v>
      </c>
    </row>
    <row r="288" customFormat="false" ht="14.25" hidden="false" customHeight="false" outlineLevel="0" collapsed="false">
      <c r="A288" s="2" t="s">
        <v>2407</v>
      </c>
      <c r="B288" s="2" t="str">
        <f aca="false">REPLACE(A288,5,6,"*****")</f>
        <v>2541*****0380</v>
      </c>
      <c r="C288" s="3" t="s">
        <v>2408</v>
      </c>
      <c r="D288" s="2" t="s">
        <v>2409</v>
      </c>
      <c r="E288" s="2" t="str">
        <f aca="false">REPLACE(D288,5,10,"*****")</f>
        <v>4110*****498X</v>
      </c>
      <c r="F288" s="3" t="s">
        <v>20</v>
      </c>
      <c r="G288" s="3" t="s">
        <v>21</v>
      </c>
      <c r="H288" s="2" t="s">
        <v>2410</v>
      </c>
      <c r="I288" s="3" t="s">
        <v>23</v>
      </c>
      <c r="J288" s="3" t="s">
        <v>2411</v>
      </c>
      <c r="K288" s="2" t="s">
        <v>2412</v>
      </c>
      <c r="L288" s="3" t="s">
        <v>2408</v>
      </c>
      <c r="M288" s="3" t="s">
        <v>2413</v>
      </c>
      <c r="N288" s="2" t="s">
        <v>2414</v>
      </c>
      <c r="O288" s="3" t="s">
        <v>909</v>
      </c>
      <c r="P288" s="2" t="s">
        <v>1345</v>
      </c>
      <c r="Q288" s="2" t="s">
        <v>1346</v>
      </c>
      <c r="R288" s="3" t="s">
        <v>2406</v>
      </c>
    </row>
    <row r="289" customFormat="false" ht="14.25" hidden="false" customHeight="false" outlineLevel="0" collapsed="false">
      <c r="A289" s="2" t="s">
        <v>2415</v>
      </c>
      <c r="B289" s="2" t="str">
        <f aca="false">REPLACE(A289,5,6,"*****")</f>
        <v>2541*****0396</v>
      </c>
      <c r="C289" s="3" t="s">
        <v>2416</v>
      </c>
      <c r="D289" s="2" t="s">
        <v>2417</v>
      </c>
      <c r="E289" s="2" t="str">
        <f aca="false">REPLACE(D289,5,10,"*****")</f>
        <v>4110*****2428</v>
      </c>
      <c r="F289" s="3" t="s">
        <v>20</v>
      </c>
      <c r="G289" s="3" t="s">
        <v>21</v>
      </c>
      <c r="H289" s="2" t="s">
        <v>2418</v>
      </c>
      <c r="I289" s="3" t="s">
        <v>23</v>
      </c>
      <c r="J289" s="3" t="s">
        <v>2419</v>
      </c>
      <c r="K289" s="2" t="s">
        <v>177</v>
      </c>
      <c r="L289" s="3" t="s">
        <v>2416</v>
      </c>
      <c r="M289" s="3" t="s">
        <v>2420</v>
      </c>
      <c r="N289" s="2" t="s">
        <v>2421</v>
      </c>
      <c r="O289" s="3" t="s">
        <v>2422</v>
      </c>
      <c r="P289" s="2" t="s">
        <v>1345</v>
      </c>
      <c r="Q289" s="2" t="s">
        <v>1346</v>
      </c>
      <c r="R289" s="3" t="s">
        <v>2406</v>
      </c>
    </row>
    <row r="290" customFormat="false" ht="14.25" hidden="false" customHeight="false" outlineLevel="0" collapsed="false">
      <c r="A290" s="2" t="s">
        <v>2423</v>
      </c>
      <c r="B290" s="2" t="str">
        <f aca="false">REPLACE(A290,5,6,"*****")</f>
        <v>2541*****0521</v>
      </c>
      <c r="C290" s="3" t="s">
        <v>2424</v>
      </c>
      <c r="D290" s="2" t="s">
        <v>2425</v>
      </c>
      <c r="E290" s="2" t="str">
        <f aca="false">REPLACE(D290,5,10,"*****")</f>
        <v>4102*****0147</v>
      </c>
      <c r="F290" s="3" t="s">
        <v>20</v>
      </c>
      <c r="G290" s="3" t="s">
        <v>21</v>
      </c>
      <c r="H290" s="2" t="s">
        <v>2426</v>
      </c>
      <c r="I290" s="3" t="s">
        <v>23</v>
      </c>
      <c r="J290" s="3" t="s">
        <v>2427</v>
      </c>
      <c r="K290" s="2" t="s">
        <v>1239</v>
      </c>
      <c r="L290" s="3" t="s">
        <v>2424</v>
      </c>
      <c r="M290" s="3" t="s">
        <v>2428</v>
      </c>
      <c r="N290" s="2" t="s">
        <v>2429</v>
      </c>
      <c r="O290" s="3" t="s">
        <v>2430</v>
      </c>
      <c r="P290" s="2" t="s">
        <v>1345</v>
      </c>
      <c r="Q290" s="2" t="s">
        <v>1346</v>
      </c>
      <c r="R290" s="3" t="s">
        <v>2406</v>
      </c>
    </row>
    <row r="291" customFormat="false" ht="14.25" hidden="false" customHeight="false" outlineLevel="0" collapsed="false">
      <c r="A291" s="2" t="s">
        <v>2431</v>
      </c>
      <c r="B291" s="2" t="str">
        <f aca="false">REPLACE(A291,5,6,"*****")</f>
        <v>2541*****3466</v>
      </c>
      <c r="C291" s="3" t="s">
        <v>2432</v>
      </c>
      <c r="D291" s="2" t="s">
        <v>2433</v>
      </c>
      <c r="E291" s="2" t="str">
        <f aca="false">REPLACE(D291,5,10,"*****")</f>
        <v>4113*****0240</v>
      </c>
      <c r="F291" s="3" t="s">
        <v>20</v>
      </c>
      <c r="G291" s="3" t="s">
        <v>21</v>
      </c>
      <c r="H291" s="2" t="s">
        <v>2434</v>
      </c>
      <c r="I291" s="3" t="s">
        <v>23</v>
      </c>
      <c r="J291" s="3" t="s">
        <v>2435</v>
      </c>
      <c r="K291" s="2" t="s">
        <v>79</v>
      </c>
      <c r="L291" s="3" t="s">
        <v>2432</v>
      </c>
      <c r="M291" s="3" t="s">
        <v>2436</v>
      </c>
      <c r="N291" s="2" t="s">
        <v>2437</v>
      </c>
      <c r="O291" s="3" t="s">
        <v>2438</v>
      </c>
      <c r="P291" s="2" t="s">
        <v>1345</v>
      </c>
      <c r="Q291" s="2" t="s">
        <v>1346</v>
      </c>
      <c r="R291" s="3" t="s">
        <v>2406</v>
      </c>
    </row>
    <row r="292" customFormat="false" ht="14.25" hidden="false" customHeight="false" outlineLevel="0" collapsed="false">
      <c r="A292" s="2" t="s">
        <v>2439</v>
      </c>
      <c r="B292" s="2" t="str">
        <f aca="false">REPLACE(A292,5,6,"*****")</f>
        <v>2541*****0711</v>
      </c>
      <c r="C292" s="3" t="s">
        <v>2440</v>
      </c>
      <c r="D292" s="2" t="s">
        <v>2441</v>
      </c>
      <c r="E292" s="2" t="str">
        <f aca="false">REPLACE(D292,5,10,"*****")</f>
        <v>4107*****0187</v>
      </c>
      <c r="F292" s="3" t="s">
        <v>20</v>
      </c>
      <c r="G292" s="3" t="s">
        <v>21</v>
      </c>
      <c r="H292" s="2" t="s">
        <v>2442</v>
      </c>
      <c r="I292" s="3" t="s">
        <v>23</v>
      </c>
      <c r="J292" s="3" t="s">
        <v>2443</v>
      </c>
      <c r="K292" s="2" t="s">
        <v>2444</v>
      </c>
      <c r="L292" s="3" t="s">
        <v>2440</v>
      </c>
      <c r="M292" s="3" t="s">
        <v>2445</v>
      </c>
      <c r="N292" s="2" t="s">
        <v>2446</v>
      </c>
      <c r="O292" s="3" t="s">
        <v>1468</v>
      </c>
      <c r="P292" s="2" t="s">
        <v>1345</v>
      </c>
      <c r="Q292" s="2" t="s">
        <v>1346</v>
      </c>
      <c r="R292" s="3" t="s">
        <v>2406</v>
      </c>
    </row>
    <row r="293" customFormat="false" ht="14.25" hidden="false" customHeight="false" outlineLevel="0" collapsed="false">
      <c r="A293" s="2" t="s">
        <v>2447</v>
      </c>
      <c r="B293" s="2" t="str">
        <f aca="false">REPLACE(A293,5,6,"*****")</f>
        <v>2541*****9249</v>
      </c>
      <c r="C293" s="3" t="s">
        <v>2448</v>
      </c>
      <c r="D293" s="2" t="s">
        <v>2449</v>
      </c>
      <c r="E293" s="2" t="str">
        <f aca="false">REPLACE(D293,5,10,"*****")</f>
        <v>4109*****7249</v>
      </c>
      <c r="F293" s="3" t="s">
        <v>20</v>
      </c>
      <c r="G293" s="3" t="s">
        <v>21</v>
      </c>
      <c r="H293" s="2" t="s">
        <v>2450</v>
      </c>
      <c r="I293" s="3" t="s">
        <v>23</v>
      </c>
      <c r="J293" s="3" t="s">
        <v>2451</v>
      </c>
      <c r="K293" s="2" t="s">
        <v>1620</v>
      </c>
      <c r="L293" s="3" t="s">
        <v>2452</v>
      </c>
      <c r="M293" s="3" t="s">
        <v>2453</v>
      </c>
      <c r="N293" s="2" t="s">
        <v>2454</v>
      </c>
      <c r="O293" s="3" t="s">
        <v>2455</v>
      </c>
      <c r="P293" s="2" t="s">
        <v>1345</v>
      </c>
      <c r="Q293" s="2" t="s">
        <v>1346</v>
      </c>
      <c r="R293" s="3" t="s">
        <v>2406</v>
      </c>
    </row>
    <row r="294" customFormat="false" ht="14.25" hidden="false" customHeight="false" outlineLevel="0" collapsed="false">
      <c r="A294" s="2" t="s">
        <v>2456</v>
      </c>
      <c r="B294" s="2" t="str">
        <f aca="false">REPLACE(A294,5,6,"*****")</f>
        <v>2541*****1290</v>
      </c>
      <c r="C294" s="3" t="s">
        <v>2457</v>
      </c>
      <c r="D294" s="2" t="s">
        <v>2458</v>
      </c>
      <c r="E294" s="2" t="str">
        <f aca="false">REPLACE(D294,5,10,"*****")</f>
        <v>4102*****0222</v>
      </c>
      <c r="F294" s="3" t="s">
        <v>20</v>
      </c>
      <c r="G294" s="3" t="s">
        <v>21</v>
      </c>
      <c r="H294" s="2" t="s">
        <v>2459</v>
      </c>
      <c r="I294" s="3" t="s">
        <v>23</v>
      </c>
      <c r="J294" s="3" t="s">
        <v>2460</v>
      </c>
      <c r="K294" s="2" t="s">
        <v>1144</v>
      </c>
      <c r="L294" s="3" t="s">
        <v>2457</v>
      </c>
      <c r="M294" s="3" t="s">
        <v>2461</v>
      </c>
      <c r="N294" s="2" t="s">
        <v>2462</v>
      </c>
      <c r="O294" s="3" t="s">
        <v>2463</v>
      </c>
      <c r="P294" s="2" t="s">
        <v>1345</v>
      </c>
      <c r="Q294" s="2" t="s">
        <v>1346</v>
      </c>
      <c r="R294" s="3" t="s">
        <v>2406</v>
      </c>
    </row>
    <row r="295" customFormat="false" ht="14.25" hidden="false" customHeight="false" outlineLevel="0" collapsed="false">
      <c r="A295" s="4" t="s">
        <v>2464</v>
      </c>
      <c r="B295" s="2" t="str">
        <f aca="false">REPLACE(A295,5,6,"*****")</f>
        <v>2541*****1654</v>
      </c>
      <c r="C295" s="5" t="s">
        <v>2465</v>
      </c>
      <c r="D295" s="4" t="s">
        <v>2466</v>
      </c>
      <c r="E295" s="2" t="str">
        <f aca="false">REPLACE(D295,5,10,"*****")</f>
        <v>4107*****0921</v>
      </c>
      <c r="F295" s="5" t="s">
        <v>20</v>
      </c>
      <c r="G295" s="5" t="s">
        <v>21</v>
      </c>
      <c r="H295" s="4" t="n">
        <v>15637357677</v>
      </c>
      <c r="I295" s="5" t="s">
        <v>131</v>
      </c>
      <c r="J295" s="5" t="s">
        <v>2467</v>
      </c>
      <c r="K295" s="4" t="n">
        <v>453600</v>
      </c>
      <c r="L295" s="5" t="s">
        <v>2465</v>
      </c>
      <c r="M295" s="5" t="s">
        <v>2468</v>
      </c>
      <c r="N295" s="4" t="s">
        <v>2469</v>
      </c>
      <c r="O295" s="5" t="s">
        <v>1459</v>
      </c>
      <c r="P295" s="4" t="s">
        <v>1345</v>
      </c>
      <c r="Q295" s="4" t="n">
        <v>590301</v>
      </c>
      <c r="R295" s="3" t="s">
        <v>2406</v>
      </c>
    </row>
    <row r="296" customFormat="false" ht="14.25" hidden="false" customHeight="false" outlineLevel="0" collapsed="false">
      <c r="A296" s="4" t="s">
        <v>2470</v>
      </c>
      <c r="B296" s="2" t="str">
        <f aca="false">REPLACE(A296,5,6,"*****")</f>
        <v>2541*****3585</v>
      </c>
      <c r="C296" s="5" t="s">
        <v>2471</v>
      </c>
      <c r="D296" s="4" t="s">
        <v>2472</v>
      </c>
      <c r="E296" s="2" t="str">
        <f aca="false">REPLACE(D296,5,10,"*****")</f>
        <v>4107*****3141</v>
      </c>
      <c r="F296" s="5" t="s">
        <v>20</v>
      </c>
      <c r="G296" s="5" t="s">
        <v>21</v>
      </c>
      <c r="H296" s="4" t="n">
        <v>13072675616</v>
      </c>
      <c r="I296" s="5" t="s">
        <v>131</v>
      </c>
      <c r="J296" s="5" t="s">
        <v>2473</v>
      </c>
      <c r="K296" s="4" t="n">
        <v>453000</v>
      </c>
      <c r="L296" s="5" t="s">
        <v>2471</v>
      </c>
      <c r="M296" s="5" t="s">
        <v>2474</v>
      </c>
      <c r="N296" s="4" t="s">
        <v>2475</v>
      </c>
      <c r="O296" s="5" t="s">
        <v>2476</v>
      </c>
      <c r="P296" s="4" t="s">
        <v>1345</v>
      </c>
      <c r="Q296" s="4" t="n">
        <v>590301</v>
      </c>
      <c r="R296" s="3" t="s">
        <v>2406</v>
      </c>
    </row>
    <row r="297" customFormat="false" ht="14.25" hidden="false" customHeight="false" outlineLevel="0" collapsed="false">
      <c r="A297" s="2" t="s">
        <v>2477</v>
      </c>
      <c r="B297" s="2" t="str">
        <f aca="false">REPLACE(A297,5,6,"*****")</f>
        <v>2541*****5594</v>
      </c>
      <c r="C297" s="3" t="s">
        <v>2478</v>
      </c>
      <c r="D297" s="2" t="s">
        <v>2479</v>
      </c>
      <c r="E297" s="2" t="str">
        <f aca="false">REPLACE(D297,5,10,"*****")</f>
        <v>4512*****1341</v>
      </c>
      <c r="F297" s="3" t="s">
        <v>20</v>
      </c>
      <c r="G297" s="3" t="s">
        <v>2480</v>
      </c>
      <c r="H297" s="2" t="s">
        <v>2481</v>
      </c>
      <c r="I297" s="3" t="s">
        <v>23</v>
      </c>
      <c r="J297" s="3" t="s">
        <v>2482</v>
      </c>
      <c r="K297" s="2" t="s">
        <v>123</v>
      </c>
      <c r="L297" s="3" t="s">
        <v>2478</v>
      </c>
      <c r="M297" s="3" t="s">
        <v>2483</v>
      </c>
      <c r="N297" s="2" t="s">
        <v>2484</v>
      </c>
      <c r="O297" s="3" t="s">
        <v>126</v>
      </c>
      <c r="P297" s="2" t="s">
        <v>1345</v>
      </c>
      <c r="Q297" s="2" t="s">
        <v>1346</v>
      </c>
      <c r="R297" s="3" t="s">
        <v>2406</v>
      </c>
    </row>
    <row r="298" customFormat="false" ht="14.25" hidden="false" customHeight="false" outlineLevel="0" collapsed="false">
      <c r="A298" s="2" t="s">
        <v>2485</v>
      </c>
      <c r="B298" s="2" t="str">
        <f aca="false">REPLACE(A298,5,6,"*****")</f>
        <v>2541*****0863</v>
      </c>
      <c r="C298" s="3" t="s">
        <v>2486</v>
      </c>
      <c r="D298" s="2" t="s">
        <v>2487</v>
      </c>
      <c r="E298" s="2" t="str">
        <f aca="false">REPLACE(D298,5,10,"*****")</f>
        <v>4113*****4825</v>
      </c>
      <c r="F298" s="3" t="s">
        <v>20</v>
      </c>
      <c r="G298" s="3" t="s">
        <v>21</v>
      </c>
      <c r="H298" s="2" t="s">
        <v>2488</v>
      </c>
      <c r="I298" s="3" t="s">
        <v>23</v>
      </c>
      <c r="J298" s="3" t="s">
        <v>2489</v>
      </c>
      <c r="K298" s="2" t="s">
        <v>2490</v>
      </c>
      <c r="L298" s="3" t="s">
        <v>2491</v>
      </c>
      <c r="M298" s="3" t="s">
        <v>2492</v>
      </c>
      <c r="N298" s="2" t="s">
        <v>2493</v>
      </c>
      <c r="O298" s="3" t="s">
        <v>2494</v>
      </c>
      <c r="P298" s="2" t="s">
        <v>1345</v>
      </c>
      <c r="Q298" s="2" t="s">
        <v>1346</v>
      </c>
      <c r="R298" s="3" t="s">
        <v>2406</v>
      </c>
    </row>
    <row r="299" customFormat="false" ht="14.25" hidden="false" customHeight="false" outlineLevel="0" collapsed="false">
      <c r="A299" s="2" t="s">
        <v>2495</v>
      </c>
      <c r="B299" s="2" t="str">
        <f aca="false">REPLACE(A299,5,6,"*****")</f>
        <v>2541*****0134</v>
      </c>
      <c r="C299" s="3" t="s">
        <v>2496</v>
      </c>
      <c r="D299" s="2" t="s">
        <v>2497</v>
      </c>
      <c r="E299" s="2" t="str">
        <f aca="false">REPLACE(D299,5,10,"*****")</f>
        <v>4103*****0382</v>
      </c>
      <c r="F299" s="3" t="s">
        <v>20</v>
      </c>
      <c r="G299" s="3" t="s">
        <v>21</v>
      </c>
      <c r="H299" s="2" t="s">
        <v>2498</v>
      </c>
      <c r="I299" s="3" t="s">
        <v>23</v>
      </c>
      <c r="J299" s="3" t="s">
        <v>2499</v>
      </c>
      <c r="K299" s="2" t="s">
        <v>2500</v>
      </c>
      <c r="L299" s="3" t="s">
        <v>2496</v>
      </c>
      <c r="M299" s="3" t="s">
        <v>2501</v>
      </c>
      <c r="N299" s="2" t="s">
        <v>2502</v>
      </c>
      <c r="O299" s="3" t="s">
        <v>2503</v>
      </c>
      <c r="P299" s="2" t="s">
        <v>1345</v>
      </c>
      <c r="Q299" s="2" t="s">
        <v>1346</v>
      </c>
      <c r="R299" s="3" t="s">
        <v>2406</v>
      </c>
    </row>
    <row r="300" customFormat="false" ht="14.25" hidden="false" customHeight="false" outlineLevel="0" collapsed="false">
      <c r="A300" s="2" t="s">
        <v>2504</v>
      </c>
      <c r="B300" s="2" t="str">
        <f aca="false">REPLACE(A300,5,6,"*****")</f>
        <v>2541*****2686</v>
      </c>
      <c r="C300" s="3" t="s">
        <v>2505</v>
      </c>
      <c r="D300" s="2" t="s">
        <v>2506</v>
      </c>
      <c r="E300" s="2" t="str">
        <f aca="false">REPLACE(D300,5,10,"*****")</f>
        <v>4102*****0161</v>
      </c>
      <c r="F300" s="3" t="s">
        <v>20</v>
      </c>
      <c r="G300" s="3" t="s">
        <v>21</v>
      </c>
      <c r="H300" s="2" t="s">
        <v>2507</v>
      </c>
      <c r="I300" s="3" t="s">
        <v>23</v>
      </c>
      <c r="J300" s="3" t="s">
        <v>2508</v>
      </c>
      <c r="K300" s="2" t="s">
        <v>150</v>
      </c>
      <c r="L300" s="3" t="s">
        <v>2505</v>
      </c>
      <c r="M300" s="3" t="s">
        <v>2509</v>
      </c>
      <c r="N300" s="2" t="s">
        <v>2510</v>
      </c>
      <c r="O300" s="3" t="s">
        <v>1614</v>
      </c>
      <c r="P300" s="2" t="s">
        <v>1345</v>
      </c>
      <c r="Q300" s="2" t="s">
        <v>1346</v>
      </c>
      <c r="R300" s="3" t="s">
        <v>2406</v>
      </c>
    </row>
    <row r="301" customFormat="false" ht="14.25" hidden="false" customHeight="false" outlineLevel="0" collapsed="false">
      <c r="A301" s="2" t="s">
        <v>2511</v>
      </c>
      <c r="B301" s="2" t="str">
        <f aca="false">REPLACE(A301,5,6,"*****")</f>
        <v>2541*****8008</v>
      </c>
      <c r="C301" s="3" t="s">
        <v>2512</v>
      </c>
      <c r="D301" s="2" t="s">
        <v>2513</v>
      </c>
      <c r="E301" s="2" t="str">
        <f aca="false">REPLACE(D301,5,10,"*****")</f>
        <v>4108*****0034</v>
      </c>
      <c r="F301" s="3" t="s">
        <v>44</v>
      </c>
      <c r="G301" s="3" t="s">
        <v>21</v>
      </c>
      <c r="H301" s="2" t="s">
        <v>2514</v>
      </c>
      <c r="I301" s="3" t="s">
        <v>23</v>
      </c>
      <c r="J301" s="3" t="s">
        <v>2515</v>
      </c>
      <c r="K301" s="2" t="s">
        <v>204</v>
      </c>
      <c r="L301" s="3" t="s">
        <v>2512</v>
      </c>
      <c r="M301" s="3" t="s">
        <v>2516</v>
      </c>
      <c r="N301" s="2" t="s">
        <v>2517</v>
      </c>
      <c r="O301" s="3" t="s">
        <v>207</v>
      </c>
      <c r="P301" s="2" t="s">
        <v>1345</v>
      </c>
      <c r="Q301" s="2" t="s">
        <v>1346</v>
      </c>
      <c r="R301" s="3" t="s">
        <v>2406</v>
      </c>
    </row>
    <row r="302" customFormat="false" ht="14.25" hidden="false" customHeight="false" outlineLevel="0" collapsed="false">
      <c r="A302" s="2" t="s">
        <v>2518</v>
      </c>
      <c r="B302" s="2" t="str">
        <f aca="false">REPLACE(A302,5,6,"*****")</f>
        <v>2541*****0716</v>
      </c>
      <c r="C302" s="3" t="s">
        <v>2519</v>
      </c>
      <c r="D302" s="2" t="s">
        <v>2520</v>
      </c>
      <c r="E302" s="2" t="str">
        <f aca="false">REPLACE(D302,5,10,"*****")</f>
        <v>4102*****0236</v>
      </c>
      <c r="F302" s="3" t="s">
        <v>44</v>
      </c>
      <c r="G302" s="3" t="s">
        <v>21</v>
      </c>
      <c r="H302" s="2" t="s">
        <v>2521</v>
      </c>
      <c r="I302" s="3" t="s">
        <v>23</v>
      </c>
      <c r="J302" s="3" t="s">
        <v>2522</v>
      </c>
      <c r="K302" s="2" t="s">
        <v>2523</v>
      </c>
      <c r="L302" s="3" t="s">
        <v>2519</v>
      </c>
      <c r="M302" s="3" t="s">
        <v>2524</v>
      </c>
      <c r="N302" s="2" t="s">
        <v>2525</v>
      </c>
      <c r="O302" s="3" t="s">
        <v>1769</v>
      </c>
      <c r="P302" s="2" t="s">
        <v>1345</v>
      </c>
      <c r="Q302" s="2" t="s">
        <v>1346</v>
      </c>
      <c r="R302" s="3" t="s">
        <v>2406</v>
      </c>
    </row>
    <row r="303" customFormat="false" ht="14.25" hidden="false" customHeight="false" outlineLevel="0" collapsed="false">
      <c r="A303" s="2" t="s">
        <v>2526</v>
      </c>
      <c r="B303" s="2" t="str">
        <f aca="false">REPLACE(A303,5,6,"*****")</f>
        <v>2541*****8187</v>
      </c>
      <c r="C303" s="3" t="s">
        <v>2527</v>
      </c>
      <c r="D303" s="2" t="s">
        <v>2528</v>
      </c>
      <c r="E303" s="2" t="str">
        <f aca="false">REPLACE(D303,5,10,"*****")</f>
        <v>4114*****2137</v>
      </c>
      <c r="F303" s="3" t="s">
        <v>44</v>
      </c>
      <c r="G303" s="3" t="s">
        <v>21</v>
      </c>
      <c r="H303" s="2" t="s">
        <v>2529</v>
      </c>
      <c r="I303" s="3" t="s">
        <v>23</v>
      </c>
      <c r="J303" s="3" t="s">
        <v>2530</v>
      </c>
      <c r="K303" s="2" t="s">
        <v>535</v>
      </c>
      <c r="L303" s="3" t="s">
        <v>2527</v>
      </c>
      <c r="M303" s="3" t="s">
        <v>2531</v>
      </c>
      <c r="N303" s="2" t="s">
        <v>2532</v>
      </c>
      <c r="O303" s="3" t="s">
        <v>2533</v>
      </c>
      <c r="P303" s="2" t="s">
        <v>1345</v>
      </c>
      <c r="Q303" s="2" t="s">
        <v>1346</v>
      </c>
      <c r="R303" s="3" t="s">
        <v>2406</v>
      </c>
    </row>
    <row r="304" customFormat="false" ht="14.25" hidden="false" customHeight="false" outlineLevel="0" collapsed="false">
      <c r="A304" s="2" t="s">
        <v>2534</v>
      </c>
      <c r="B304" s="2" t="str">
        <f aca="false">REPLACE(A304,5,6,"*****")</f>
        <v>2541*****1154</v>
      </c>
      <c r="C304" s="3" t="s">
        <v>2535</v>
      </c>
      <c r="D304" s="2" t="s">
        <v>2536</v>
      </c>
      <c r="E304" s="2" t="str">
        <f aca="false">REPLACE(D304,5,10,"*****")</f>
        <v>4114*****7036</v>
      </c>
      <c r="F304" s="3" t="s">
        <v>44</v>
      </c>
      <c r="G304" s="3" t="s">
        <v>21</v>
      </c>
      <c r="H304" s="2" t="s">
        <v>2537</v>
      </c>
      <c r="I304" s="3" t="s">
        <v>23</v>
      </c>
      <c r="J304" s="3" t="s">
        <v>2538</v>
      </c>
      <c r="K304" s="2" t="s">
        <v>1186</v>
      </c>
      <c r="L304" s="3" t="s">
        <v>2535</v>
      </c>
      <c r="M304" s="3" t="s">
        <v>2539</v>
      </c>
      <c r="N304" s="2" t="s">
        <v>2540</v>
      </c>
      <c r="O304" s="3" t="s">
        <v>1189</v>
      </c>
      <c r="P304" s="2" t="s">
        <v>1345</v>
      </c>
      <c r="Q304" s="2" t="s">
        <v>1346</v>
      </c>
      <c r="R304" s="3" t="s">
        <v>2406</v>
      </c>
    </row>
    <row r="305" customFormat="false" ht="14.25" hidden="false" customHeight="false" outlineLevel="0" collapsed="false">
      <c r="A305" s="2" t="s">
        <v>2541</v>
      </c>
      <c r="B305" s="2" t="str">
        <f aca="false">REPLACE(A305,5,6,"*****")</f>
        <v>2541*****0069</v>
      </c>
      <c r="C305" s="3" t="s">
        <v>2542</v>
      </c>
      <c r="D305" s="2" t="s">
        <v>2543</v>
      </c>
      <c r="E305" s="2" t="str">
        <f aca="false">REPLACE(D305,5,10,"*****")</f>
        <v>4117*****9254</v>
      </c>
      <c r="F305" s="3" t="s">
        <v>44</v>
      </c>
      <c r="G305" s="3" t="s">
        <v>21</v>
      </c>
      <c r="H305" s="2" t="s">
        <v>2544</v>
      </c>
      <c r="I305" s="3" t="s">
        <v>23</v>
      </c>
      <c r="J305" s="3" t="s">
        <v>2545</v>
      </c>
      <c r="K305" s="2" t="s">
        <v>359</v>
      </c>
      <c r="L305" s="3" t="s">
        <v>2542</v>
      </c>
      <c r="M305" s="3" t="s">
        <v>2546</v>
      </c>
      <c r="N305" s="2" t="s">
        <v>2547</v>
      </c>
      <c r="O305" s="3" t="s">
        <v>362</v>
      </c>
      <c r="P305" s="2" t="s">
        <v>1345</v>
      </c>
      <c r="Q305" s="2" t="s">
        <v>1346</v>
      </c>
      <c r="R305" s="3" t="s">
        <v>2406</v>
      </c>
    </row>
    <row r="306" customFormat="false" ht="14.25" hidden="false" customHeight="false" outlineLevel="0" collapsed="false">
      <c r="A306" s="2" t="s">
        <v>2548</v>
      </c>
      <c r="B306" s="2" t="str">
        <f aca="false">REPLACE(A306,5,6,"*****")</f>
        <v>2541*****2508</v>
      </c>
      <c r="C306" s="3" t="s">
        <v>2549</v>
      </c>
      <c r="D306" s="2" t="s">
        <v>2550</v>
      </c>
      <c r="E306" s="2" t="str">
        <f aca="false">REPLACE(D306,5,10,"*****")</f>
        <v>4102*****010X</v>
      </c>
      <c r="F306" s="3" t="s">
        <v>20</v>
      </c>
      <c r="G306" s="3" t="s">
        <v>21</v>
      </c>
      <c r="H306" s="2" t="s">
        <v>2551</v>
      </c>
      <c r="I306" s="3" t="s">
        <v>23</v>
      </c>
      <c r="J306" s="3" t="s">
        <v>2552</v>
      </c>
      <c r="K306" s="2" t="s">
        <v>2553</v>
      </c>
      <c r="L306" s="3" t="s">
        <v>2549</v>
      </c>
      <c r="M306" s="3" t="s">
        <v>2554</v>
      </c>
      <c r="N306" s="2" t="s">
        <v>2555</v>
      </c>
      <c r="O306" s="3" t="s">
        <v>1614</v>
      </c>
      <c r="P306" s="2" t="s">
        <v>1345</v>
      </c>
      <c r="Q306" s="2" t="s">
        <v>1346</v>
      </c>
      <c r="R306" s="3" t="s">
        <v>2406</v>
      </c>
    </row>
    <row r="307" customFormat="false" ht="14.25" hidden="false" customHeight="false" outlineLevel="0" collapsed="false">
      <c r="A307" s="2" t="s">
        <v>2556</v>
      </c>
      <c r="B307" s="2" t="str">
        <f aca="false">REPLACE(A307,5,6,"*****")</f>
        <v>2541*****3241</v>
      </c>
      <c r="C307" s="3" t="s">
        <v>2557</v>
      </c>
      <c r="D307" s="2" t="s">
        <v>2558</v>
      </c>
      <c r="E307" s="2" t="str">
        <f aca="false">REPLACE(D307,5,10,"*****")</f>
        <v>4107*****025X</v>
      </c>
      <c r="F307" s="3" t="s">
        <v>44</v>
      </c>
      <c r="G307" s="3" t="s">
        <v>21</v>
      </c>
      <c r="H307" s="2" t="s">
        <v>2559</v>
      </c>
      <c r="I307" s="3" t="s">
        <v>23</v>
      </c>
      <c r="J307" s="3" t="s">
        <v>2560</v>
      </c>
      <c r="K307" s="2" t="s">
        <v>1577</v>
      </c>
      <c r="L307" s="3" t="s">
        <v>2557</v>
      </c>
      <c r="M307" s="3" t="s">
        <v>2561</v>
      </c>
      <c r="N307" s="2" t="s">
        <v>2562</v>
      </c>
      <c r="O307" s="3" t="s">
        <v>2563</v>
      </c>
      <c r="P307" s="2" t="s">
        <v>1103</v>
      </c>
      <c r="Q307" s="2" t="s">
        <v>1104</v>
      </c>
      <c r="R307" s="3" t="s">
        <v>2564</v>
      </c>
    </row>
    <row r="308" customFormat="false" ht="14.25" hidden="false" customHeight="false" outlineLevel="0" collapsed="false">
      <c r="A308" s="2" t="s">
        <v>2565</v>
      </c>
      <c r="B308" s="2" t="str">
        <f aca="false">REPLACE(A308,5,6,"*****")</f>
        <v>2541*****0058</v>
      </c>
      <c r="C308" s="3" t="s">
        <v>2566</v>
      </c>
      <c r="D308" s="2" t="s">
        <v>2567</v>
      </c>
      <c r="E308" s="2" t="str">
        <f aca="false">REPLACE(D308,5,10,"*****")</f>
        <v>4105*****0050</v>
      </c>
      <c r="F308" s="3" t="s">
        <v>44</v>
      </c>
      <c r="G308" s="3" t="s">
        <v>21</v>
      </c>
      <c r="H308" s="2" t="s">
        <v>2568</v>
      </c>
      <c r="I308" s="3" t="s">
        <v>23</v>
      </c>
      <c r="J308" s="3" t="s">
        <v>2569</v>
      </c>
      <c r="K308" s="2" t="s">
        <v>2570</v>
      </c>
      <c r="L308" s="3" t="s">
        <v>2571</v>
      </c>
      <c r="M308" s="3" t="s">
        <v>2572</v>
      </c>
      <c r="N308" s="2" t="s">
        <v>2573</v>
      </c>
      <c r="O308" s="3" t="s">
        <v>1302</v>
      </c>
      <c r="P308" s="2" t="s">
        <v>1103</v>
      </c>
      <c r="Q308" s="2" t="s">
        <v>1104</v>
      </c>
      <c r="R308" s="3" t="s">
        <v>2564</v>
      </c>
    </row>
    <row r="309" customFormat="false" ht="14.25" hidden="false" customHeight="false" outlineLevel="0" collapsed="false">
      <c r="A309" s="2" t="s">
        <v>2574</v>
      </c>
      <c r="B309" s="2" t="str">
        <f aca="false">REPLACE(A309,5,6,"*****")</f>
        <v>2541*****0654</v>
      </c>
      <c r="C309" s="3" t="s">
        <v>2575</v>
      </c>
      <c r="D309" s="2" t="s">
        <v>2576</v>
      </c>
      <c r="E309" s="2" t="str">
        <f aca="false">REPLACE(D309,5,10,"*****")</f>
        <v>4107*****0023</v>
      </c>
      <c r="F309" s="3" t="s">
        <v>20</v>
      </c>
      <c r="G309" s="3" t="s">
        <v>21</v>
      </c>
      <c r="H309" s="2" t="s">
        <v>2577</v>
      </c>
      <c r="I309" s="3" t="s">
        <v>23</v>
      </c>
      <c r="J309" s="3" t="s">
        <v>2578</v>
      </c>
      <c r="K309" s="2" t="s">
        <v>1073</v>
      </c>
      <c r="L309" s="3" t="s">
        <v>2575</v>
      </c>
      <c r="M309" s="3" t="s">
        <v>2579</v>
      </c>
      <c r="N309" s="2" t="s">
        <v>2580</v>
      </c>
      <c r="O309" s="3" t="s">
        <v>1821</v>
      </c>
      <c r="P309" s="2" t="s">
        <v>1103</v>
      </c>
      <c r="Q309" s="2" t="s">
        <v>1104</v>
      </c>
      <c r="R309" s="3" t="s">
        <v>2564</v>
      </c>
    </row>
    <row r="310" customFormat="false" ht="14.25" hidden="false" customHeight="false" outlineLevel="0" collapsed="false">
      <c r="A310" s="2" t="s">
        <v>2581</v>
      </c>
      <c r="B310" s="2" t="str">
        <f aca="false">REPLACE(A310,5,6,"*****")</f>
        <v>2541*****2630</v>
      </c>
      <c r="C310" s="3" t="s">
        <v>2582</v>
      </c>
      <c r="D310" s="2" t="s">
        <v>2583</v>
      </c>
      <c r="E310" s="2" t="str">
        <f aca="false">REPLACE(D310,5,10,"*****")</f>
        <v>4104*****0066</v>
      </c>
      <c r="F310" s="3" t="s">
        <v>20</v>
      </c>
      <c r="G310" s="3" t="s">
        <v>21</v>
      </c>
      <c r="H310" s="2" t="s">
        <v>2584</v>
      </c>
      <c r="I310" s="3" t="s">
        <v>23</v>
      </c>
      <c r="J310" s="3" t="s">
        <v>2585</v>
      </c>
      <c r="K310" s="2" t="s">
        <v>1099</v>
      </c>
      <c r="L310" s="3" t="s">
        <v>2582</v>
      </c>
      <c r="M310" s="3" t="s">
        <v>2586</v>
      </c>
      <c r="N310" s="2" t="s">
        <v>2587</v>
      </c>
      <c r="O310" s="3" t="s">
        <v>2588</v>
      </c>
      <c r="P310" s="2" t="s">
        <v>1103</v>
      </c>
      <c r="Q310" s="2" t="s">
        <v>1104</v>
      </c>
      <c r="R310" s="3" t="s">
        <v>2564</v>
      </c>
    </row>
    <row r="311" customFormat="false" ht="14.25" hidden="false" customHeight="false" outlineLevel="0" collapsed="false">
      <c r="A311" s="2" t="s">
        <v>2589</v>
      </c>
      <c r="B311" s="2" t="str">
        <f aca="false">REPLACE(A311,5,6,"*****")</f>
        <v>2541*****3023</v>
      </c>
      <c r="C311" s="3" t="s">
        <v>2590</v>
      </c>
      <c r="D311" s="2" t="s">
        <v>2591</v>
      </c>
      <c r="E311" s="2" t="str">
        <f aca="false">REPLACE(D311,5,10,"*****")</f>
        <v>4104*****0220</v>
      </c>
      <c r="F311" s="3" t="s">
        <v>20</v>
      </c>
      <c r="G311" s="3" t="s">
        <v>21</v>
      </c>
      <c r="H311" s="2" t="s">
        <v>2592</v>
      </c>
      <c r="I311" s="3" t="s">
        <v>23</v>
      </c>
      <c r="J311" s="3" t="s">
        <v>2593</v>
      </c>
      <c r="K311" s="2" t="s">
        <v>350</v>
      </c>
      <c r="L311" s="3" t="s">
        <v>2590</v>
      </c>
      <c r="M311" s="3" t="s">
        <v>2594</v>
      </c>
      <c r="N311" s="2" t="s">
        <v>2595</v>
      </c>
      <c r="O311" s="3" t="s">
        <v>353</v>
      </c>
      <c r="P311" s="2" t="s">
        <v>1103</v>
      </c>
      <c r="Q311" s="2" t="s">
        <v>1104</v>
      </c>
      <c r="R311" s="3" t="s">
        <v>2564</v>
      </c>
    </row>
    <row r="312" customFormat="false" ht="14.25" hidden="false" customHeight="false" outlineLevel="0" collapsed="false">
      <c r="A312" s="2" t="s">
        <v>2596</v>
      </c>
      <c r="B312" s="2" t="str">
        <f aca="false">REPLACE(A312,5,6,"*****")</f>
        <v>2541*****3028</v>
      </c>
      <c r="C312" s="3" t="s">
        <v>2597</v>
      </c>
      <c r="D312" s="2" t="s">
        <v>2598</v>
      </c>
      <c r="E312" s="2" t="str">
        <f aca="false">REPLACE(D312,5,10,"*****")</f>
        <v>4117*****6703</v>
      </c>
      <c r="F312" s="3" t="s">
        <v>20</v>
      </c>
      <c r="G312" s="3" t="s">
        <v>21</v>
      </c>
      <c r="H312" s="2" t="s">
        <v>2599</v>
      </c>
      <c r="I312" s="3" t="s">
        <v>23</v>
      </c>
      <c r="J312" s="3" t="s">
        <v>2600</v>
      </c>
      <c r="K312" s="2" t="s">
        <v>2601</v>
      </c>
      <c r="L312" s="3" t="s">
        <v>2597</v>
      </c>
      <c r="M312" s="3" t="s">
        <v>2602</v>
      </c>
      <c r="N312" s="2" t="s">
        <v>2603</v>
      </c>
      <c r="O312" s="3" t="s">
        <v>2604</v>
      </c>
      <c r="P312" s="2" t="s">
        <v>1103</v>
      </c>
      <c r="Q312" s="2" t="s">
        <v>1104</v>
      </c>
      <c r="R312" s="3" t="s">
        <v>2564</v>
      </c>
    </row>
    <row r="313" customFormat="false" ht="14.25" hidden="false" customHeight="false" outlineLevel="0" collapsed="false">
      <c r="A313" s="2" t="s">
        <v>2605</v>
      </c>
      <c r="B313" s="2" t="str">
        <f aca="false">REPLACE(A313,5,6,"*****")</f>
        <v>2541*****2445</v>
      </c>
      <c r="C313" s="3" t="s">
        <v>2606</v>
      </c>
      <c r="D313" s="2" t="s">
        <v>2607</v>
      </c>
      <c r="E313" s="2" t="str">
        <f aca="false">REPLACE(D313,5,10,"*****")</f>
        <v>4107*****0094</v>
      </c>
      <c r="F313" s="3" t="s">
        <v>44</v>
      </c>
      <c r="G313" s="3" t="s">
        <v>21</v>
      </c>
      <c r="H313" s="2" t="s">
        <v>2608</v>
      </c>
      <c r="I313" s="3" t="s">
        <v>23</v>
      </c>
      <c r="J313" s="3" t="s">
        <v>2609</v>
      </c>
      <c r="K313" s="2" t="s">
        <v>1923</v>
      </c>
      <c r="L313" s="3" t="s">
        <v>2610</v>
      </c>
      <c r="M313" s="3" t="s">
        <v>2611</v>
      </c>
      <c r="N313" s="2" t="s">
        <v>2612</v>
      </c>
      <c r="O313" s="3" t="s">
        <v>2613</v>
      </c>
      <c r="P313" s="2" t="s">
        <v>1103</v>
      </c>
      <c r="Q313" s="2" t="s">
        <v>1104</v>
      </c>
      <c r="R313" s="3" t="s">
        <v>2564</v>
      </c>
    </row>
    <row r="314" customFormat="false" ht="14.25" hidden="false" customHeight="false" outlineLevel="0" collapsed="false">
      <c r="A314" s="2" t="s">
        <v>2614</v>
      </c>
      <c r="B314" s="2" t="str">
        <f aca="false">REPLACE(A314,5,6,"*****")</f>
        <v>2541*****1517</v>
      </c>
      <c r="C314" s="3" t="s">
        <v>2615</v>
      </c>
      <c r="D314" s="2" t="s">
        <v>2616</v>
      </c>
      <c r="E314" s="2" t="str">
        <f aca="false">REPLACE(D314,5,10,"*****")</f>
        <v>4104*****0544</v>
      </c>
      <c r="F314" s="3" t="s">
        <v>20</v>
      </c>
      <c r="G314" s="3" t="s">
        <v>21</v>
      </c>
      <c r="H314" s="2" t="s">
        <v>2617</v>
      </c>
      <c r="I314" s="3" t="s">
        <v>23</v>
      </c>
      <c r="J314" s="3" t="s">
        <v>2618</v>
      </c>
      <c r="K314" s="2" t="s">
        <v>1099</v>
      </c>
      <c r="L314" s="3" t="s">
        <v>2619</v>
      </c>
      <c r="M314" s="3" t="s">
        <v>2620</v>
      </c>
      <c r="N314" s="2" t="s">
        <v>2621</v>
      </c>
      <c r="O314" s="3" t="s">
        <v>1102</v>
      </c>
      <c r="P314" s="2" t="s">
        <v>1103</v>
      </c>
      <c r="Q314" s="2" t="s">
        <v>1104</v>
      </c>
      <c r="R314" s="3" t="s">
        <v>2564</v>
      </c>
    </row>
    <row r="315" customFormat="false" ht="14.25" hidden="false" customHeight="false" outlineLevel="0" collapsed="false">
      <c r="A315" s="2" t="s">
        <v>2622</v>
      </c>
      <c r="B315" s="2" t="str">
        <f aca="false">REPLACE(A315,5,6,"*****")</f>
        <v>2541*****0465</v>
      </c>
      <c r="C315" s="3" t="s">
        <v>2623</v>
      </c>
      <c r="D315" s="2" t="s">
        <v>2624</v>
      </c>
      <c r="E315" s="2" t="str">
        <f aca="false">REPLACE(D315,5,10,"*****")</f>
        <v>4114*****0125</v>
      </c>
      <c r="F315" s="3" t="s">
        <v>20</v>
      </c>
      <c r="G315" s="3" t="s">
        <v>21</v>
      </c>
      <c r="H315" s="2" t="s">
        <v>2625</v>
      </c>
      <c r="I315" s="3" t="s">
        <v>23</v>
      </c>
      <c r="J315" s="3" t="s">
        <v>2626</v>
      </c>
      <c r="K315" s="2" t="s">
        <v>2627</v>
      </c>
      <c r="L315" s="3" t="s">
        <v>2623</v>
      </c>
      <c r="M315" s="3" t="s">
        <v>2628</v>
      </c>
      <c r="N315" s="2" t="s">
        <v>2629</v>
      </c>
      <c r="O315" s="3" t="s">
        <v>2630</v>
      </c>
      <c r="P315" s="2" t="s">
        <v>1103</v>
      </c>
      <c r="Q315" s="2" t="s">
        <v>1104</v>
      </c>
      <c r="R315" s="3" t="s">
        <v>2564</v>
      </c>
    </row>
    <row r="316" customFormat="false" ht="14.25" hidden="false" customHeight="false" outlineLevel="0" collapsed="false">
      <c r="A316" s="2" t="s">
        <v>2631</v>
      </c>
      <c r="B316" s="2" t="str">
        <f aca="false">REPLACE(A316,5,6,"*****")</f>
        <v>2541*****0394</v>
      </c>
      <c r="C316" s="3" t="s">
        <v>2632</v>
      </c>
      <c r="D316" s="2" t="s">
        <v>2633</v>
      </c>
      <c r="E316" s="2" t="str">
        <f aca="false">REPLACE(D316,5,10,"*****")</f>
        <v>4117*****0338</v>
      </c>
      <c r="F316" s="3" t="s">
        <v>44</v>
      </c>
      <c r="G316" s="3" t="s">
        <v>21</v>
      </c>
      <c r="H316" s="2" t="s">
        <v>2634</v>
      </c>
      <c r="I316" s="3" t="s">
        <v>23</v>
      </c>
      <c r="J316" s="3" t="s">
        <v>2635</v>
      </c>
      <c r="K316" s="2" t="s">
        <v>2636</v>
      </c>
      <c r="L316" s="3" t="s">
        <v>2632</v>
      </c>
      <c r="M316" s="3" t="s">
        <v>2637</v>
      </c>
      <c r="N316" s="2" t="s">
        <v>2638</v>
      </c>
      <c r="O316" s="3" t="s">
        <v>2639</v>
      </c>
      <c r="P316" s="2" t="s">
        <v>1103</v>
      </c>
      <c r="Q316" s="2" t="s">
        <v>1104</v>
      </c>
      <c r="R316" s="3" t="s">
        <v>2564</v>
      </c>
    </row>
    <row r="317" customFormat="false" ht="14.25" hidden="false" customHeight="false" outlineLevel="0" collapsed="false">
      <c r="A317" s="2" t="s">
        <v>2640</v>
      </c>
      <c r="B317" s="2" t="str">
        <f aca="false">REPLACE(A317,5,6,"*****")</f>
        <v>2541*****3584</v>
      </c>
      <c r="C317" s="3" t="s">
        <v>2641</v>
      </c>
      <c r="D317" s="2" t="s">
        <v>2642</v>
      </c>
      <c r="E317" s="2" t="str">
        <f aca="false">REPLACE(D317,5,10,"*****")</f>
        <v>4104*****0469</v>
      </c>
      <c r="F317" s="3" t="s">
        <v>20</v>
      </c>
      <c r="G317" s="3" t="s">
        <v>21</v>
      </c>
      <c r="H317" s="2" t="s">
        <v>2643</v>
      </c>
      <c r="I317" s="3" t="s">
        <v>23</v>
      </c>
      <c r="J317" s="3" t="s">
        <v>2644</v>
      </c>
      <c r="K317" s="2" t="s">
        <v>350</v>
      </c>
      <c r="L317" s="3" t="s">
        <v>2641</v>
      </c>
      <c r="M317" s="3" t="s">
        <v>2645</v>
      </c>
      <c r="N317" s="2" t="s">
        <v>2646</v>
      </c>
      <c r="O317" s="3" t="s">
        <v>353</v>
      </c>
      <c r="P317" s="2" t="s">
        <v>1103</v>
      </c>
      <c r="Q317" s="2" t="s">
        <v>1104</v>
      </c>
      <c r="R317" s="3" t="s">
        <v>2564</v>
      </c>
    </row>
    <row r="318" customFormat="false" ht="14.25" hidden="false" customHeight="false" outlineLevel="0" collapsed="false">
      <c r="A318" s="2" t="s">
        <v>2647</v>
      </c>
      <c r="B318" s="2" t="str">
        <f aca="false">REPLACE(A318,5,6,"*****")</f>
        <v>2541*****1097</v>
      </c>
      <c r="C318" s="3" t="s">
        <v>2648</v>
      </c>
      <c r="D318" s="2" t="s">
        <v>2649</v>
      </c>
      <c r="E318" s="2" t="str">
        <f aca="false">REPLACE(D318,5,10,"*****")</f>
        <v>4102*****0361</v>
      </c>
      <c r="F318" s="3" t="s">
        <v>20</v>
      </c>
      <c r="G318" s="3" t="s">
        <v>21</v>
      </c>
      <c r="H318" s="2" t="s">
        <v>2650</v>
      </c>
      <c r="I318" s="3" t="s">
        <v>23</v>
      </c>
      <c r="J318" s="3" t="s">
        <v>2651</v>
      </c>
      <c r="K318" s="2" t="s">
        <v>37</v>
      </c>
      <c r="L318" s="3" t="s">
        <v>2648</v>
      </c>
      <c r="M318" s="3" t="s">
        <v>2652</v>
      </c>
      <c r="N318" s="2" t="s">
        <v>2653</v>
      </c>
      <c r="O318" s="3" t="s">
        <v>64</v>
      </c>
      <c r="P318" s="2" t="s">
        <v>1103</v>
      </c>
      <c r="Q318" s="2" t="s">
        <v>1104</v>
      </c>
      <c r="R318" s="3" t="s">
        <v>2564</v>
      </c>
    </row>
    <row r="319" customFormat="false" ht="14.25" hidden="false" customHeight="false" outlineLevel="0" collapsed="false">
      <c r="A319" s="2" t="s">
        <v>2654</v>
      </c>
      <c r="B319" s="2" t="str">
        <f aca="false">REPLACE(A319,5,6,"*****")</f>
        <v>2541*****1086</v>
      </c>
      <c r="C319" s="3" t="s">
        <v>2655</v>
      </c>
      <c r="D319" s="2" t="s">
        <v>2656</v>
      </c>
      <c r="E319" s="2" t="str">
        <f aca="false">REPLACE(D319,5,10,"*****")</f>
        <v>4105*****0663</v>
      </c>
      <c r="F319" s="3" t="s">
        <v>20</v>
      </c>
      <c r="G319" s="3" t="s">
        <v>21</v>
      </c>
      <c r="H319" s="2" t="s">
        <v>2657</v>
      </c>
      <c r="I319" s="3" t="s">
        <v>23</v>
      </c>
      <c r="J319" s="3" t="s">
        <v>2658</v>
      </c>
      <c r="K319" s="2" t="s">
        <v>2659</v>
      </c>
      <c r="L319" s="3" t="s">
        <v>2655</v>
      </c>
      <c r="M319" s="3" t="s">
        <v>2660</v>
      </c>
      <c r="N319" s="2" t="s">
        <v>2661</v>
      </c>
      <c r="O319" s="3" t="s">
        <v>2281</v>
      </c>
      <c r="P319" s="2" t="s">
        <v>1103</v>
      </c>
      <c r="Q319" s="2" t="s">
        <v>1104</v>
      </c>
      <c r="R319" s="3" t="s">
        <v>2564</v>
      </c>
    </row>
    <row r="320" customFormat="false" ht="14.25" hidden="false" customHeight="false" outlineLevel="0" collapsed="false">
      <c r="A320" s="2" t="s">
        <v>2662</v>
      </c>
      <c r="B320" s="2" t="str">
        <f aca="false">REPLACE(A320,5,6,"*****")</f>
        <v>2541*****5338</v>
      </c>
      <c r="C320" s="3" t="s">
        <v>2663</v>
      </c>
      <c r="D320" s="2" t="s">
        <v>2664</v>
      </c>
      <c r="E320" s="2" t="str">
        <f aca="false">REPLACE(D320,5,10,"*****")</f>
        <v>4116*****4275</v>
      </c>
      <c r="F320" s="3" t="s">
        <v>44</v>
      </c>
      <c r="G320" s="3" t="s">
        <v>21</v>
      </c>
      <c r="H320" s="2" t="s">
        <v>2665</v>
      </c>
      <c r="I320" s="3" t="s">
        <v>23</v>
      </c>
      <c r="J320" s="3" t="s">
        <v>2666</v>
      </c>
      <c r="K320" s="2" t="s">
        <v>957</v>
      </c>
      <c r="L320" s="3" t="s">
        <v>2663</v>
      </c>
      <c r="M320" s="3" t="s">
        <v>2667</v>
      </c>
      <c r="N320" s="2" t="s">
        <v>2668</v>
      </c>
      <c r="O320" s="3" t="s">
        <v>2669</v>
      </c>
      <c r="P320" s="2" t="s">
        <v>1103</v>
      </c>
      <c r="Q320" s="2" t="s">
        <v>1104</v>
      </c>
      <c r="R320" s="3" t="s">
        <v>2564</v>
      </c>
    </row>
    <row r="321" customFormat="false" ht="14.25" hidden="false" customHeight="false" outlineLevel="0" collapsed="false">
      <c r="A321" s="2" t="s">
        <v>2670</v>
      </c>
      <c r="B321" s="2" t="str">
        <f aca="false">REPLACE(A321,5,6,"*****")</f>
        <v>2541*****0128</v>
      </c>
      <c r="C321" s="3" t="s">
        <v>2671</v>
      </c>
      <c r="D321" s="2" t="s">
        <v>2672</v>
      </c>
      <c r="E321" s="2" t="str">
        <f aca="false">REPLACE(D321,5,10,"*****")</f>
        <v>4113*****5831</v>
      </c>
      <c r="F321" s="3" t="s">
        <v>44</v>
      </c>
      <c r="G321" s="3" t="s">
        <v>21</v>
      </c>
      <c r="H321" s="2" t="s">
        <v>2673</v>
      </c>
      <c r="I321" s="3" t="s">
        <v>23</v>
      </c>
      <c r="J321" s="3" t="s">
        <v>2674</v>
      </c>
      <c r="K321" s="2" t="s">
        <v>88</v>
      </c>
      <c r="L321" s="3" t="s">
        <v>2671</v>
      </c>
      <c r="M321" s="3" t="s">
        <v>2675</v>
      </c>
      <c r="N321" s="2" t="s">
        <v>2676</v>
      </c>
      <c r="O321" s="3" t="s">
        <v>91</v>
      </c>
      <c r="P321" s="2" t="s">
        <v>1103</v>
      </c>
      <c r="Q321" s="2" t="s">
        <v>1104</v>
      </c>
      <c r="R321" s="3" t="s">
        <v>2564</v>
      </c>
    </row>
    <row r="322" customFormat="false" ht="14.25" hidden="false" customHeight="false" outlineLevel="0" collapsed="false">
      <c r="A322" s="2" t="s">
        <v>2677</v>
      </c>
      <c r="B322" s="2" t="str">
        <f aca="false">REPLACE(A322,5,6,"*****")</f>
        <v>2541*****9343</v>
      </c>
      <c r="C322" s="3" t="s">
        <v>2678</v>
      </c>
      <c r="D322" s="2" t="s">
        <v>2679</v>
      </c>
      <c r="E322" s="2" t="str">
        <f aca="false">REPLACE(D322,5,10,"*****")</f>
        <v>4109*****803X</v>
      </c>
      <c r="F322" s="3" t="s">
        <v>44</v>
      </c>
      <c r="G322" s="3" t="s">
        <v>21</v>
      </c>
      <c r="H322" s="2" t="s">
        <v>2680</v>
      </c>
      <c r="I322" s="3" t="s">
        <v>23</v>
      </c>
      <c r="J322" s="3" t="s">
        <v>2681</v>
      </c>
      <c r="K322" s="2" t="s">
        <v>474</v>
      </c>
      <c r="L322" s="3" t="s">
        <v>2678</v>
      </c>
      <c r="M322" s="3" t="s">
        <v>2682</v>
      </c>
      <c r="N322" s="2" t="s">
        <v>2683</v>
      </c>
      <c r="O322" s="3" t="s">
        <v>2684</v>
      </c>
      <c r="P322" s="2" t="s">
        <v>1103</v>
      </c>
      <c r="Q322" s="2" t="s">
        <v>1104</v>
      </c>
      <c r="R322" s="3" t="s">
        <v>2564</v>
      </c>
    </row>
    <row r="323" customFormat="false" ht="14.25" hidden="false" customHeight="false" outlineLevel="0" collapsed="false">
      <c r="A323" s="4" t="s">
        <v>2685</v>
      </c>
      <c r="B323" s="2" t="str">
        <f aca="false">REPLACE(A323,5,6,"*****")</f>
        <v>2541*****0868</v>
      </c>
      <c r="C323" s="5" t="s">
        <v>2686</v>
      </c>
      <c r="D323" s="4" t="s">
        <v>2687</v>
      </c>
      <c r="E323" s="2" t="str">
        <f aca="false">REPLACE(D323,5,10,"*****")</f>
        <v>4113*****0369</v>
      </c>
      <c r="F323" s="5" t="s">
        <v>20</v>
      </c>
      <c r="G323" s="5" t="s">
        <v>21</v>
      </c>
      <c r="H323" s="4" t="n">
        <v>18623998315</v>
      </c>
      <c r="I323" s="5" t="s">
        <v>410</v>
      </c>
      <c r="J323" s="5" t="s">
        <v>2688</v>
      </c>
      <c r="K323" s="4" t="n">
        <v>473000</v>
      </c>
      <c r="L323" s="5" t="s">
        <v>2686</v>
      </c>
      <c r="M323" s="5" t="s">
        <v>2689</v>
      </c>
      <c r="N323" s="4" t="s">
        <v>2690</v>
      </c>
      <c r="O323" s="5" t="s">
        <v>2691</v>
      </c>
      <c r="P323" s="4" t="s">
        <v>1103</v>
      </c>
      <c r="Q323" s="4" t="n">
        <v>410103</v>
      </c>
      <c r="R323" s="3" t="s">
        <v>2564</v>
      </c>
    </row>
    <row r="324" customFormat="false" ht="14.25" hidden="false" customHeight="false" outlineLevel="0" collapsed="false">
      <c r="A324" s="2" t="s">
        <v>2692</v>
      </c>
      <c r="B324" s="2" t="str">
        <f aca="false">REPLACE(A324,5,6,"*****")</f>
        <v>2541*****0210</v>
      </c>
      <c r="C324" s="3" t="s">
        <v>2693</v>
      </c>
      <c r="D324" s="2" t="s">
        <v>2694</v>
      </c>
      <c r="E324" s="2" t="str">
        <f aca="false">REPLACE(D324,5,10,"*****")</f>
        <v>4117*****0318</v>
      </c>
      <c r="F324" s="3" t="s">
        <v>44</v>
      </c>
      <c r="G324" s="3" t="s">
        <v>21</v>
      </c>
      <c r="H324" s="2" t="s">
        <v>2695</v>
      </c>
      <c r="I324" s="3" t="s">
        <v>23</v>
      </c>
      <c r="J324" s="3" t="s">
        <v>2696</v>
      </c>
      <c r="K324" s="2" t="s">
        <v>1677</v>
      </c>
      <c r="L324" s="3" t="s">
        <v>2693</v>
      </c>
      <c r="M324" s="3" t="s">
        <v>2697</v>
      </c>
      <c r="N324" s="2" t="s">
        <v>2698</v>
      </c>
      <c r="O324" s="3" t="s">
        <v>2699</v>
      </c>
      <c r="P324" s="2" t="s">
        <v>1103</v>
      </c>
      <c r="Q324" s="2" t="s">
        <v>1104</v>
      </c>
      <c r="R324" s="3" t="s">
        <v>2564</v>
      </c>
    </row>
    <row r="325" customFormat="false" ht="14.25" hidden="false" customHeight="false" outlineLevel="0" collapsed="false">
      <c r="A325" s="2" t="s">
        <v>2700</v>
      </c>
      <c r="B325" s="2" t="str">
        <f aca="false">REPLACE(A325,5,6,"*****")</f>
        <v>2541*****0728</v>
      </c>
      <c r="C325" s="3" t="s">
        <v>2701</v>
      </c>
      <c r="D325" s="2" t="s">
        <v>2702</v>
      </c>
      <c r="E325" s="2" t="str">
        <f aca="false">REPLACE(D325,5,10,"*****")</f>
        <v>4102*****4221</v>
      </c>
      <c r="F325" s="3" t="s">
        <v>20</v>
      </c>
      <c r="G325" s="3" t="s">
        <v>21</v>
      </c>
      <c r="H325" s="2" t="s">
        <v>2703</v>
      </c>
      <c r="I325" s="3" t="s">
        <v>23</v>
      </c>
      <c r="J325" s="3" t="s">
        <v>2704</v>
      </c>
      <c r="K325" s="2" t="s">
        <v>37</v>
      </c>
      <c r="L325" s="3" t="s">
        <v>2701</v>
      </c>
      <c r="M325" s="3" t="s">
        <v>2705</v>
      </c>
      <c r="N325" s="2" t="s">
        <v>2706</v>
      </c>
      <c r="O325" s="3" t="s">
        <v>64</v>
      </c>
      <c r="P325" s="2" t="s">
        <v>1103</v>
      </c>
      <c r="Q325" s="2" t="s">
        <v>1104</v>
      </c>
      <c r="R325" s="3" t="s">
        <v>2564</v>
      </c>
    </row>
    <row r="326" customFormat="false" ht="14.25" hidden="false" customHeight="false" outlineLevel="0" collapsed="false">
      <c r="A326" s="2" t="s">
        <v>2707</v>
      </c>
      <c r="B326" s="2" t="str">
        <f aca="false">REPLACE(A326,5,6,"*****")</f>
        <v>2541*****9904</v>
      </c>
      <c r="C326" s="3" t="s">
        <v>2708</v>
      </c>
      <c r="D326" s="2" t="s">
        <v>2709</v>
      </c>
      <c r="E326" s="2" t="str">
        <f aca="false">REPLACE(D326,5,10,"*****")</f>
        <v>4110*****7019</v>
      </c>
      <c r="F326" s="3" t="s">
        <v>44</v>
      </c>
      <c r="G326" s="3" t="s">
        <v>21</v>
      </c>
      <c r="H326" s="2" t="s">
        <v>2710</v>
      </c>
      <c r="I326" s="3" t="s">
        <v>23</v>
      </c>
      <c r="J326" s="3" t="s">
        <v>2711</v>
      </c>
      <c r="K326" s="2" t="s">
        <v>2712</v>
      </c>
      <c r="L326" s="3" t="s">
        <v>2713</v>
      </c>
      <c r="M326" s="3" t="s">
        <v>2714</v>
      </c>
      <c r="N326" s="2" t="s">
        <v>2715</v>
      </c>
      <c r="O326" s="3" t="s">
        <v>2716</v>
      </c>
      <c r="P326" s="2" t="s">
        <v>1103</v>
      </c>
      <c r="Q326" s="2" t="s">
        <v>1104</v>
      </c>
      <c r="R326" s="3" t="s">
        <v>2564</v>
      </c>
    </row>
    <row r="327" customFormat="false" ht="14.25" hidden="false" customHeight="false" outlineLevel="0" collapsed="false">
      <c r="A327" s="2" t="s">
        <v>2717</v>
      </c>
      <c r="B327" s="2" t="str">
        <f aca="false">REPLACE(A327,5,6,"*****")</f>
        <v>2541*****0077</v>
      </c>
      <c r="C327" s="3" t="s">
        <v>2718</v>
      </c>
      <c r="D327" s="2" t="s">
        <v>2719</v>
      </c>
      <c r="E327" s="2" t="str">
        <f aca="false">REPLACE(D327,5,10,"*****")</f>
        <v>4116*****542X</v>
      </c>
      <c r="F327" s="3" t="s">
        <v>20</v>
      </c>
      <c r="G327" s="3" t="s">
        <v>21</v>
      </c>
      <c r="H327" s="2" t="s">
        <v>2720</v>
      </c>
      <c r="I327" s="3" t="s">
        <v>23</v>
      </c>
      <c r="J327" s="3" t="s">
        <v>2721</v>
      </c>
      <c r="K327" s="2" t="s">
        <v>444</v>
      </c>
      <c r="L327" s="3" t="s">
        <v>2718</v>
      </c>
      <c r="M327" s="3" t="s">
        <v>2722</v>
      </c>
      <c r="N327" s="2" t="s">
        <v>2723</v>
      </c>
      <c r="O327" s="3" t="s">
        <v>447</v>
      </c>
      <c r="P327" s="2" t="s">
        <v>2724</v>
      </c>
      <c r="Q327" s="2" t="s">
        <v>2725</v>
      </c>
      <c r="R327" s="3" t="s">
        <v>2726</v>
      </c>
    </row>
    <row r="328" customFormat="false" ht="14.25" hidden="false" customHeight="false" outlineLevel="0" collapsed="false">
      <c r="A328" s="2" t="s">
        <v>2727</v>
      </c>
      <c r="B328" s="2" t="str">
        <f aca="false">REPLACE(A328,5,6,"*****")</f>
        <v>2541*****0897</v>
      </c>
      <c r="C328" s="3" t="s">
        <v>2728</v>
      </c>
      <c r="D328" s="2" t="s">
        <v>2729</v>
      </c>
      <c r="E328" s="2" t="str">
        <f aca="false">REPLACE(D328,5,10,"*****")</f>
        <v>4114*****7622</v>
      </c>
      <c r="F328" s="3" t="s">
        <v>20</v>
      </c>
      <c r="G328" s="3" t="s">
        <v>21</v>
      </c>
      <c r="H328" s="2" t="s">
        <v>2730</v>
      </c>
      <c r="I328" s="3" t="s">
        <v>23</v>
      </c>
      <c r="J328" s="3" t="s">
        <v>2731</v>
      </c>
      <c r="K328" s="2" t="s">
        <v>535</v>
      </c>
      <c r="L328" s="3" t="s">
        <v>2728</v>
      </c>
      <c r="M328" s="3" t="s">
        <v>2732</v>
      </c>
      <c r="N328" s="2" t="s">
        <v>2733</v>
      </c>
      <c r="O328" s="3" t="s">
        <v>2734</v>
      </c>
      <c r="P328" s="2" t="s">
        <v>2724</v>
      </c>
      <c r="Q328" s="2" t="s">
        <v>2725</v>
      </c>
      <c r="R328" s="3" t="s">
        <v>2726</v>
      </c>
    </row>
    <row r="329" customFormat="false" ht="14.25" hidden="false" customHeight="false" outlineLevel="0" collapsed="false">
      <c r="A329" s="2" t="s">
        <v>2735</v>
      </c>
      <c r="B329" s="2" t="str">
        <f aca="false">REPLACE(A329,5,6,"*****")</f>
        <v>2541*****1434</v>
      </c>
      <c r="C329" s="3" t="s">
        <v>2736</v>
      </c>
      <c r="D329" s="2" t="s">
        <v>2737</v>
      </c>
      <c r="E329" s="2" t="str">
        <f aca="false">REPLACE(D329,5,10,"*****")</f>
        <v>4106*****2031</v>
      </c>
      <c r="F329" s="3" t="s">
        <v>44</v>
      </c>
      <c r="G329" s="3" t="s">
        <v>21</v>
      </c>
      <c r="H329" s="2" t="s">
        <v>2738</v>
      </c>
      <c r="I329" s="3" t="s">
        <v>23</v>
      </c>
      <c r="J329" s="3" t="s">
        <v>2739</v>
      </c>
      <c r="K329" s="2" t="s">
        <v>2740</v>
      </c>
      <c r="L329" s="3" t="s">
        <v>2736</v>
      </c>
      <c r="M329" s="3" t="s">
        <v>2741</v>
      </c>
      <c r="N329" s="2" t="s">
        <v>2742</v>
      </c>
      <c r="O329" s="3" t="s">
        <v>2743</v>
      </c>
      <c r="P329" s="2" t="s">
        <v>2724</v>
      </c>
      <c r="Q329" s="2" t="s">
        <v>2725</v>
      </c>
      <c r="R329" s="3" t="s">
        <v>2726</v>
      </c>
    </row>
    <row r="330" customFormat="false" ht="14.25" hidden="false" customHeight="false" outlineLevel="0" collapsed="false">
      <c r="A330" s="2" t="s">
        <v>2744</v>
      </c>
      <c r="B330" s="2" t="str">
        <f aca="false">REPLACE(A330,5,6,"*****")</f>
        <v>2541*****9487</v>
      </c>
      <c r="C330" s="3" t="s">
        <v>2745</v>
      </c>
      <c r="D330" s="2" t="s">
        <v>2746</v>
      </c>
      <c r="E330" s="2" t="str">
        <f aca="false">REPLACE(D330,5,10,"*****")</f>
        <v>4110*****6057</v>
      </c>
      <c r="F330" s="3" t="s">
        <v>44</v>
      </c>
      <c r="G330" s="3" t="s">
        <v>21</v>
      </c>
      <c r="H330" s="2" t="s">
        <v>2747</v>
      </c>
      <c r="I330" s="3" t="s">
        <v>23</v>
      </c>
      <c r="J330" s="3" t="s">
        <v>2748</v>
      </c>
      <c r="K330" s="2" t="s">
        <v>562</v>
      </c>
      <c r="L330" s="3" t="s">
        <v>2745</v>
      </c>
      <c r="M330" s="3" t="s">
        <v>2749</v>
      </c>
      <c r="N330" s="2" t="s">
        <v>2750</v>
      </c>
      <c r="O330" s="3" t="s">
        <v>2751</v>
      </c>
      <c r="P330" s="2" t="s">
        <v>2724</v>
      </c>
      <c r="Q330" s="2" t="s">
        <v>2725</v>
      </c>
      <c r="R330" s="3" t="s">
        <v>2726</v>
      </c>
    </row>
    <row r="331" customFormat="false" ht="14.25" hidden="false" customHeight="false" outlineLevel="0" collapsed="false">
      <c r="A331" s="2" t="s">
        <v>2752</v>
      </c>
      <c r="B331" s="2" t="str">
        <f aca="false">REPLACE(A331,5,6,"*****")</f>
        <v>2541*****2034</v>
      </c>
      <c r="C331" s="3" t="s">
        <v>2753</v>
      </c>
      <c r="D331" s="2" t="s">
        <v>2754</v>
      </c>
      <c r="E331" s="2" t="str">
        <f aca="false">REPLACE(D331,5,10,"*****")</f>
        <v>4117*****1051</v>
      </c>
      <c r="F331" s="3" t="s">
        <v>44</v>
      </c>
      <c r="G331" s="3" t="s">
        <v>21</v>
      </c>
      <c r="H331" s="2" t="s">
        <v>2755</v>
      </c>
      <c r="I331" s="3" t="s">
        <v>23</v>
      </c>
      <c r="J331" s="3" t="s">
        <v>2756</v>
      </c>
      <c r="K331" s="2" t="s">
        <v>359</v>
      </c>
      <c r="L331" s="3" t="s">
        <v>2753</v>
      </c>
      <c r="M331" s="3" t="s">
        <v>2757</v>
      </c>
      <c r="N331" s="2" t="s">
        <v>2758</v>
      </c>
      <c r="O331" s="3" t="s">
        <v>2759</v>
      </c>
      <c r="P331" s="2" t="s">
        <v>2724</v>
      </c>
      <c r="Q331" s="2" t="s">
        <v>2725</v>
      </c>
      <c r="R331" s="3" t="s">
        <v>2726</v>
      </c>
    </row>
    <row r="332" customFormat="false" ht="14.25" hidden="false" customHeight="false" outlineLevel="0" collapsed="false">
      <c r="A332" s="2" t="s">
        <v>2760</v>
      </c>
      <c r="B332" s="2" t="str">
        <f aca="false">REPLACE(A332,5,6,"*****")</f>
        <v>2541*****0738</v>
      </c>
      <c r="C332" s="3" t="s">
        <v>2761</v>
      </c>
      <c r="D332" s="2" t="s">
        <v>2762</v>
      </c>
      <c r="E332" s="2" t="str">
        <f aca="false">REPLACE(D332,5,10,"*****")</f>
        <v>4115*****7527</v>
      </c>
      <c r="F332" s="3" t="s">
        <v>20</v>
      </c>
      <c r="G332" s="3" t="s">
        <v>21</v>
      </c>
      <c r="H332" s="2" t="s">
        <v>2763</v>
      </c>
      <c r="I332" s="3" t="s">
        <v>23</v>
      </c>
      <c r="J332" s="3" t="s">
        <v>2764</v>
      </c>
      <c r="K332" s="2" t="s">
        <v>2097</v>
      </c>
      <c r="L332" s="3" t="s">
        <v>2761</v>
      </c>
      <c r="M332" s="3" t="s">
        <v>2765</v>
      </c>
      <c r="N332" s="2" t="s">
        <v>2766</v>
      </c>
      <c r="O332" s="3" t="s">
        <v>2767</v>
      </c>
      <c r="P332" s="2" t="s">
        <v>2724</v>
      </c>
      <c r="Q332" s="2" t="s">
        <v>2725</v>
      </c>
      <c r="R332" s="3" t="s">
        <v>2726</v>
      </c>
    </row>
    <row r="333" customFormat="false" ht="14.25" hidden="false" customHeight="false" outlineLevel="0" collapsed="false">
      <c r="A333" s="2" t="s">
        <v>2768</v>
      </c>
      <c r="B333" s="2" t="str">
        <f aca="false">REPLACE(A333,5,6,"*****")</f>
        <v>2541*****1557</v>
      </c>
      <c r="C333" s="3" t="s">
        <v>2769</v>
      </c>
      <c r="D333" s="2" t="s">
        <v>2770</v>
      </c>
      <c r="E333" s="2" t="str">
        <f aca="false">REPLACE(D333,5,10,"*****")</f>
        <v>4109*****0918</v>
      </c>
      <c r="F333" s="3" t="s">
        <v>44</v>
      </c>
      <c r="G333" s="3" t="s">
        <v>21</v>
      </c>
      <c r="H333" s="2" t="s">
        <v>2771</v>
      </c>
      <c r="I333" s="3" t="s">
        <v>23</v>
      </c>
      <c r="J333" s="3" t="s">
        <v>2772</v>
      </c>
      <c r="K333" s="2" t="s">
        <v>474</v>
      </c>
      <c r="L333" s="3" t="s">
        <v>2769</v>
      </c>
      <c r="M333" s="3" t="s">
        <v>2773</v>
      </c>
      <c r="N333" s="2" t="s">
        <v>2774</v>
      </c>
      <c r="O333" s="3" t="s">
        <v>2775</v>
      </c>
      <c r="P333" s="2" t="s">
        <v>2724</v>
      </c>
      <c r="Q333" s="2" t="s">
        <v>2725</v>
      </c>
      <c r="R333" s="3" t="s">
        <v>2726</v>
      </c>
    </row>
    <row r="334" customFormat="false" ht="14.25" hidden="false" customHeight="false" outlineLevel="0" collapsed="false">
      <c r="A334" s="2" t="s">
        <v>2776</v>
      </c>
      <c r="B334" s="2" t="str">
        <f aca="false">REPLACE(A334,5,6,"*****")</f>
        <v>2541*****0999</v>
      </c>
      <c r="C334" s="3" t="s">
        <v>2777</v>
      </c>
      <c r="D334" s="2" t="s">
        <v>2778</v>
      </c>
      <c r="E334" s="2" t="str">
        <f aca="false">REPLACE(D334,5,10,"*****")</f>
        <v>4115*****0622</v>
      </c>
      <c r="F334" s="3" t="s">
        <v>20</v>
      </c>
      <c r="G334" s="3" t="s">
        <v>21</v>
      </c>
      <c r="H334" s="2" t="s">
        <v>2779</v>
      </c>
      <c r="I334" s="3" t="s">
        <v>23</v>
      </c>
      <c r="J334" s="3" t="s">
        <v>2780</v>
      </c>
      <c r="K334" s="2" t="s">
        <v>2781</v>
      </c>
      <c r="L334" s="3" t="s">
        <v>2777</v>
      </c>
      <c r="M334" s="3" t="s">
        <v>2782</v>
      </c>
      <c r="N334" s="2" t="s">
        <v>2783</v>
      </c>
      <c r="O334" s="3" t="s">
        <v>2784</v>
      </c>
      <c r="P334" s="2" t="s">
        <v>2724</v>
      </c>
      <c r="Q334" s="2" t="s">
        <v>2725</v>
      </c>
      <c r="R334" s="3" t="s">
        <v>2726</v>
      </c>
    </row>
    <row r="335" customFormat="false" ht="14.25" hidden="false" customHeight="false" outlineLevel="0" collapsed="false">
      <c r="A335" s="2" t="s">
        <v>2785</v>
      </c>
      <c r="B335" s="2" t="str">
        <f aca="false">REPLACE(A335,5,6,"*****")</f>
        <v>2541*****0122</v>
      </c>
      <c r="C335" s="3" t="s">
        <v>2786</v>
      </c>
      <c r="D335" s="2" t="s">
        <v>2787</v>
      </c>
      <c r="E335" s="2" t="str">
        <f aca="false">REPLACE(D335,5,10,"*****")</f>
        <v>4108*****0029</v>
      </c>
      <c r="F335" s="3" t="s">
        <v>20</v>
      </c>
      <c r="G335" s="3" t="s">
        <v>21</v>
      </c>
      <c r="H335" s="2" t="s">
        <v>2788</v>
      </c>
      <c r="I335" s="3" t="s">
        <v>23</v>
      </c>
      <c r="J335" s="3" t="s">
        <v>2789</v>
      </c>
      <c r="K335" s="2" t="s">
        <v>204</v>
      </c>
      <c r="L335" s="3" t="s">
        <v>2786</v>
      </c>
      <c r="M335" s="3" t="s">
        <v>2790</v>
      </c>
      <c r="N335" s="2" t="s">
        <v>2791</v>
      </c>
      <c r="O335" s="3" t="s">
        <v>207</v>
      </c>
      <c r="P335" s="2" t="s">
        <v>675</v>
      </c>
      <c r="Q335" s="2" t="s">
        <v>676</v>
      </c>
      <c r="R335" s="3" t="s">
        <v>2726</v>
      </c>
    </row>
    <row r="336" customFormat="false" ht="14.25" hidden="false" customHeight="false" outlineLevel="0" collapsed="false">
      <c r="A336" s="2" t="s">
        <v>2792</v>
      </c>
      <c r="B336" s="2" t="str">
        <f aca="false">REPLACE(A336,5,6,"*****")</f>
        <v>2541*****1380</v>
      </c>
      <c r="C336" s="3" t="s">
        <v>2793</v>
      </c>
      <c r="D336" s="2" t="s">
        <v>2794</v>
      </c>
      <c r="E336" s="2" t="str">
        <f aca="false">REPLACE(D336,5,10,"*****")</f>
        <v>4107*****9788</v>
      </c>
      <c r="F336" s="3" t="s">
        <v>20</v>
      </c>
      <c r="G336" s="3" t="s">
        <v>21</v>
      </c>
      <c r="H336" s="2" t="s">
        <v>2795</v>
      </c>
      <c r="I336" s="3" t="s">
        <v>23</v>
      </c>
      <c r="J336" s="3" t="s">
        <v>2796</v>
      </c>
      <c r="K336" s="2" t="s">
        <v>1456</v>
      </c>
      <c r="L336" s="3" t="s">
        <v>2793</v>
      </c>
      <c r="M336" s="3" t="s">
        <v>2797</v>
      </c>
      <c r="N336" s="2" t="s">
        <v>2798</v>
      </c>
      <c r="O336" s="3" t="s">
        <v>2799</v>
      </c>
      <c r="P336" s="2" t="s">
        <v>2724</v>
      </c>
      <c r="Q336" s="2" t="s">
        <v>2725</v>
      </c>
      <c r="R336" s="3" t="s">
        <v>2726</v>
      </c>
    </row>
    <row r="337" customFormat="false" ht="14.25" hidden="false" customHeight="false" outlineLevel="0" collapsed="false">
      <c r="A337" s="2" t="s">
        <v>2800</v>
      </c>
      <c r="B337" s="2" t="str">
        <f aca="false">REPLACE(A337,5,6,"*****")</f>
        <v>2541*****4768</v>
      </c>
      <c r="C337" s="3" t="s">
        <v>2801</v>
      </c>
      <c r="D337" s="2" t="s">
        <v>2802</v>
      </c>
      <c r="E337" s="2" t="str">
        <f aca="false">REPLACE(D337,5,10,"*****")</f>
        <v>4115*****7519</v>
      </c>
      <c r="F337" s="3" t="s">
        <v>44</v>
      </c>
      <c r="G337" s="3" t="s">
        <v>21</v>
      </c>
      <c r="H337" s="2" t="s">
        <v>2803</v>
      </c>
      <c r="I337" s="3" t="s">
        <v>23</v>
      </c>
      <c r="J337" s="3" t="s">
        <v>2804</v>
      </c>
      <c r="K337" s="2" t="s">
        <v>671</v>
      </c>
      <c r="L337" s="3" t="s">
        <v>2801</v>
      </c>
      <c r="M337" s="3" t="s">
        <v>2805</v>
      </c>
      <c r="N337" s="2" t="s">
        <v>2806</v>
      </c>
      <c r="O337" s="3" t="s">
        <v>674</v>
      </c>
      <c r="P337" s="2" t="s">
        <v>675</v>
      </c>
      <c r="Q337" s="2" t="s">
        <v>676</v>
      </c>
      <c r="R337" s="3" t="s">
        <v>2726</v>
      </c>
    </row>
    <row r="338" customFormat="false" ht="14.25" hidden="false" customHeight="false" outlineLevel="0" collapsed="false">
      <c r="A338" s="4" t="s">
        <v>2807</v>
      </c>
      <c r="B338" s="2" t="str">
        <f aca="false">REPLACE(A338,5,6,"*****")</f>
        <v>2541*****4035</v>
      </c>
      <c r="C338" s="5" t="s">
        <v>2808</v>
      </c>
      <c r="D338" s="4" t="s">
        <v>2809</v>
      </c>
      <c r="E338" s="2" t="str">
        <f aca="false">REPLACE(D338,5,10,"*****")</f>
        <v>4115*****6615</v>
      </c>
      <c r="F338" s="5" t="s">
        <v>44</v>
      </c>
      <c r="G338" s="5" t="s">
        <v>21</v>
      </c>
      <c r="H338" s="4" t="n">
        <v>18836813206</v>
      </c>
      <c r="I338" s="5" t="s">
        <v>131</v>
      </c>
      <c r="J338" s="5" t="s">
        <v>2810</v>
      </c>
      <c r="K338" s="4" t="n">
        <v>475500</v>
      </c>
      <c r="L338" s="5" t="s">
        <v>2808</v>
      </c>
      <c r="M338" s="5" t="s">
        <v>2811</v>
      </c>
      <c r="N338" s="4" t="s">
        <v>2812</v>
      </c>
      <c r="O338" s="5" t="s">
        <v>2813</v>
      </c>
      <c r="P338" s="4" t="s">
        <v>2724</v>
      </c>
      <c r="Q338" s="4" t="n">
        <v>530802</v>
      </c>
      <c r="R338" s="3" t="s">
        <v>2726</v>
      </c>
    </row>
    <row r="339" customFormat="false" ht="14.25" hidden="false" customHeight="false" outlineLevel="0" collapsed="false">
      <c r="A339" s="4" t="s">
        <v>2814</v>
      </c>
      <c r="B339" s="2" t="str">
        <f aca="false">REPLACE(A339,5,6,"*****")</f>
        <v>2541*****0839</v>
      </c>
      <c r="C339" s="5" t="s">
        <v>2815</v>
      </c>
      <c r="D339" s="4" t="s">
        <v>2816</v>
      </c>
      <c r="E339" s="2" t="str">
        <f aca="false">REPLACE(D339,5,10,"*****")</f>
        <v>4117*****0478</v>
      </c>
      <c r="F339" s="5" t="s">
        <v>44</v>
      </c>
      <c r="G339" s="5" t="s">
        <v>21</v>
      </c>
      <c r="H339" s="4" t="n">
        <v>18300735796</v>
      </c>
      <c r="I339" s="5" t="s">
        <v>410</v>
      </c>
      <c r="J339" s="5" t="s">
        <v>2817</v>
      </c>
      <c r="K339" s="4" t="n">
        <v>463700</v>
      </c>
      <c r="L339" s="5" t="s">
        <v>2815</v>
      </c>
      <c r="M339" s="5" t="s">
        <v>2818</v>
      </c>
      <c r="N339" s="4" t="s">
        <v>2819</v>
      </c>
      <c r="O339" s="5" t="s">
        <v>2820</v>
      </c>
      <c r="P339" s="4" t="s">
        <v>776</v>
      </c>
      <c r="Q339" s="4" t="n">
        <v>460103</v>
      </c>
      <c r="R339" s="3" t="s">
        <v>2726</v>
      </c>
    </row>
    <row r="340" customFormat="false" ht="14.25" hidden="false" customHeight="false" outlineLevel="0" collapsed="false">
      <c r="A340" s="2" t="s">
        <v>2821</v>
      </c>
      <c r="B340" s="2" t="str">
        <f aca="false">REPLACE(A340,5,6,"*****")</f>
        <v>2541*****0849</v>
      </c>
      <c r="C340" s="3" t="s">
        <v>2822</v>
      </c>
      <c r="D340" s="2" t="s">
        <v>2823</v>
      </c>
      <c r="E340" s="2" t="str">
        <f aca="false">REPLACE(D340,5,10,"*****")</f>
        <v>4102*****0033</v>
      </c>
      <c r="F340" s="3" t="s">
        <v>44</v>
      </c>
      <c r="G340" s="3" t="s">
        <v>21</v>
      </c>
      <c r="H340" s="2" t="s">
        <v>2824</v>
      </c>
      <c r="I340" s="3" t="s">
        <v>23</v>
      </c>
      <c r="J340" s="3" t="s">
        <v>2825</v>
      </c>
      <c r="K340" s="2" t="s">
        <v>652</v>
      </c>
      <c r="L340" s="3" t="s">
        <v>2822</v>
      </c>
      <c r="M340" s="3" t="s">
        <v>2826</v>
      </c>
      <c r="N340" s="2" t="s">
        <v>2827</v>
      </c>
      <c r="O340" s="3" t="s">
        <v>2828</v>
      </c>
      <c r="P340" s="2" t="s">
        <v>2724</v>
      </c>
      <c r="Q340" s="2" t="s">
        <v>2725</v>
      </c>
      <c r="R340" s="3" t="s">
        <v>2726</v>
      </c>
    </row>
    <row r="341" customFormat="false" ht="14.25" hidden="false" customHeight="false" outlineLevel="0" collapsed="false">
      <c r="A341" s="2" t="s">
        <v>2829</v>
      </c>
      <c r="B341" s="2" t="str">
        <f aca="false">REPLACE(A341,5,6,"*****")</f>
        <v>2541*****2765</v>
      </c>
      <c r="C341" s="3" t="s">
        <v>2830</v>
      </c>
      <c r="D341" s="2" t="s">
        <v>2831</v>
      </c>
      <c r="E341" s="2" t="str">
        <f aca="false">REPLACE(D341,5,10,"*****")</f>
        <v>4114*****5788</v>
      </c>
      <c r="F341" s="3" t="s">
        <v>20</v>
      </c>
      <c r="G341" s="3" t="s">
        <v>21</v>
      </c>
      <c r="H341" s="2" t="s">
        <v>2832</v>
      </c>
      <c r="I341" s="3" t="s">
        <v>23</v>
      </c>
      <c r="J341" s="3" t="s">
        <v>2833</v>
      </c>
      <c r="K341" s="2" t="s">
        <v>186</v>
      </c>
      <c r="L341" s="3" t="s">
        <v>2830</v>
      </c>
      <c r="M341" s="3" t="s">
        <v>2834</v>
      </c>
      <c r="N341" s="2" t="s">
        <v>2835</v>
      </c>
      <c r="O341" s="3" t="s">
        <v>1336</v>
      </c>
      <c r="P341" s="2" t="s">
        <v>1345</v>
      </c>
      <c r="Q341" s="2" t="s">
        <v>1346</v>
      </c>
      <c r="R341" s="3" t="s">
        <v>2726</v>
      </c>
    </row>
    <row r="342" customFormat="false" ht="14.25" hidden="false" customHeight="false" outlineLevel="0" collapsed="false">
      <c r="A342" s="2" t="s">
        <v>2836</v>
      </c>
      <c r="B342" s="2" t="str">
        <f aca="false">REPLACE(A342,5,6,"*****")</f>
        <v>2541*****0009</v>
      </c>
      <c r="C342" s="3" t="s">
        <v>2837</v>
      </c>
      <c r="D342" s="2" t="s">
        <v>2838</v>
      </c>
      <c r="E342" s="2" t="str">
        <f aca="false">REPLACE(D342,5,10,"*****")</f>
        <v>4102*****1668</v>
      </c>
      <c r="F342" s="3" t="s">
        <v>20</v>
      </c>
      <c r="G342" s="3" t="s">
        <v>21</v>
      </c>
      <c r="H342" s="2" t="s">
        <v>2839</v>
      </c>
      <c r="I342" s="3" t="s">
        <v>23</v>
      </c>
      <c r="J342" s="3" t="s">
        <v>2840</v>
      </c>
      <c r="K342" s="2" t="s">
        <v>150</v>
      </c>
      <c r="L342" s="3" t="s">
        <v>2837</v>
      </c>
      <c r="M342" s="3" t="s">
        <v>2841</v>
      </c>
      <c r="N342" s="2" t="s">
        <v>2842</v>
      </c>
      <c r="O342" s="3" t="s">
        <v>422</v>
      </c>
      <c r="P342" s="2" t="s">
        <v>1345</v>
      </c>
      <c r="Q342" s="2" t="s">
        <v>1346</v>
      </c>
      <c r="R342" s="3" t="s">
        <v>2726</v>
      </c>
    </row>
    <row r="343" customFormat="false" ht="14.25" hidden="false" customHeight="false" outlineLevel="0" collapsed="false">
      <c r="A343" s="2" t="s">
        <v>2843</v>
      </c>
      <c r="B343" s="2" t="str">
        <f aca="false">REPLACE(A343,5,6,"*****")</f>
        <v>2541*****5370</v>
      </c>
      <c r="C343" s="3" t="s">
        <v>2844</v>
      </c>
      <c r="D343" s="2" t="s">
        <v>2845</v>
      </c>
      <c r="E343" s="2" t="str">
        <f aca="false">REPLACE(D343,5,10,"*****")</f>
        <v>4116*****5446</v>
      </c>
      <c r="F343" s="3" t="s">
        <v>20</v>
      </c>
      <c r="G343" s="3" t="s">
        <v>21</v>
      </c>
      <c r="H343" s="2" t="s">
        <v>2846</v>
      </c>
      <c r="I343" s="3" t="s">
        <v>131</v>
      </c>
      <c r="J343" s="3" t="s">
        <v>2847</v>
      </c>
      <c r="K343" s="2" t="s">
        <v>2848</v>
      </c>
      <c r="L343" s="3" t="s">
        <v>2844</v>
      </c>
      <c r="M343" s="3" t="s">
        <v>2849</v>
      </c>
      <c r="N343" s="2" t="s">
        <v>2850</v>
      </c>
      <c r="O343" s="3" t="s">
        <v>2851</v>
      </c>
      <c r="P343" s="2" t="s">
        <v>466</v>
      </c>
      <c r="Q343" s="2" t="s">
        <v>467</v>
      </c>
      <c r="R343" s="3" t="s">
        <v>2726</v>
      </c>
    </row>
    <row r="344" customFormat="false" ht="14.25" hidden="false" customHeight="false" outlineLevel="0" collapsed="false">
      <c r="A344" s="2" t="s">
        <v>2852</v>
      </c>
      <c r="B344" s="2" t="str">
        <f aca="false">REPLACE(A344,5,6,"*****")</f>
        <v>2541*****2139</v>
      </c>
      <c r="C344" s="3" t="s">
        <v>2853</v>
      </c>
      <c r="D344" s="2" t="s">
        <v>2854</v>
      </c>
      <c r="E344" s="2" t="str">
        <f aca="false">REPLACE(D344,5,10,"*****")</f>
        <v>4109*****2014</v>
      </c>
      <c r="F344" s="3" t="s">
        <v>44</v>
      </c>
      <c r="G344" s="3" t="s">
        <v>21</v>
      </c>
      <c r="H344" s="2" t="s">
        <v>2855</v>
      </c>
      <c r="I344" s="3" t="s">
        <v>23</v>
      </c>
      <c r="J344" s="3" t="s">
        <v>2856</v>
      </c>
      <c r="K344" s="2" t="s">
        <v>2857</v>
      </c>
      <c r="L344" s="3" t="s">
        <v>2853</v>
      </c>
      <c r="M344" s="3" t="s">
        <v>2858</v>
      </c>
      <c r="N344" s="2" t="s">
        <v>2859</v>
      </c>
      <c r="O344" s="3" t="s">
        <v>2860</v>
      </c>
      <c r="P344" s="2" t="s">
        <v>786</v>
      </c>
      <c r="Q344" s="2" t="s">
        <v>787</v>
      </c>
      <c r="R344" s="3" t="s">
        <v>2726</v>
      </c>
    </row>
    <row r="345" customFormat="false" ht="14.25" hidden="false" customHeight="false" outlineLevel="0" collapsed="false">
      <c r="A345" s="2" t="s">
        <v>2861</v>
      </c>
      <c r="B345" s="2" t="str">
        <f aca="false">REPLACE(A345,5,6,"*****")</f>
        <v>2541*****1751</v>
      </c>
      <c r="C345" s="3" t="s">
        <v>2862</v>
      </c>
      <c r="D345" s="2" t="s">
        <v>2863</v>
      </c>
      <c r="E345" s="2" t="str">
        <f aca="false">REPLACE(D345,5,10,"*****")</f>
        <v>4105*****0054</v>
      </c>
      <c r="F345" s="3" t="s">
        <v>44</v>
      </c>
      <c r="G345" s="3" t="s">
        <v>21</v>
      </c>
      <c r="H345" s="2" t="s">
        <v>2864</v>
      </c>
      <c r="I345" s="3" t="s">
        <v>23</v>
      </c>
      <c r="J345" s="3" t="s">
        <v>2865</v>
      </c>
      <c r="K345" s="2" t="s">
        <v>2570</v>
      </c>
      <c r="L345" s="3" t="s">
        <v>2862</v>
      </c>
      <c r="M345" s="3" t="s">
        <v>2866</v>
      </c>
      <c r="N345" s="2" t="s">
        <v>2867</v>
      </c>
      <c r="O345" s="3" t="s">
        <v>1302</v>
      </c>
      <c r="P345" s="2" t="s">
        <v>776</v>
      </c>
      <c r="Q345" s="2" t="s">
        <v>777</v>
      </c>
      <c r="R345" s="3" t="s">
        <v>2726</v>
      </c>
    </row>
    <row r="346" customFormat="false" ht="14.25" hidden="false" customHeight="false" outlineLevel="0" collapsed="false">
      <c r="A346" s="2" t="s">
        <v>2868</v>
      </c>
      <c r="B346" s="2" t="str">
        <f aca="false">REPLACE(A346,5,6,"*****")</f>
        <v>2541*****5560</v>
      </c>
      <c r="C346" s="3" t="s">
        <v>2869</v>
      </c>
      <c r="D346" s="2" t="s">
        <v>2870</v>
      </c>
      <c r="E346" s="2" t="str">
        <f aca="false">REPLACE(D346,5,10,"*****")</f>
        <v>4110*****4063</v>
      </c>
      <c r="F346" s="3" t="s">
        <v>20</v>
      </c>
      <c r="G346" s="3" t="s">
        <v>21</v>
      </c>
      <c r="H346" s="2" t="s">
        <v>2871</v>
      </c>
      <c r="I346" s="3" t="s">
        <v>23</v>
      </c>
      <c r="J346" s="3" t="s">
        <v>2872</v>
      </c>
      <c r="K346" s="2" t="s">
        <v>906</v>
      </c>
      <c r="L346" s="3" t="s">
        <v>2869</v>
      </c>
      <c r="M346" s="3" t="s">
        <v>2873</v>
      </c>
      <c r="N346" s="2" t="s">
        <v>2874</v>
      </c>
      <c r="O346" s="3" t="s">
        <v>2875</v>
      </c>
      <c r="P346" s="2" t="s">
        <v>2724</v>
      </c>
      <c r="Q346" s="2" t="s">
        <v>2725</v>
      </c>
      <c r="R346" s="3" t="s">
        <v>2726</v>
      </c>
    </row>
    <row r="347" customFormat="false" ht="14.25" hidden="false" customHeight="false" outlineLevel="0" collapsed="false">
      <c r="A347" s="2" t="s">
        <v>2876</v>
      </c>
      <c r="B347" s="2" t="str">
        <f aca="false">REPLACE(A347,5,6,"*****")</f>
        <v>2541*****8167</v>
      </c>
      <c r="C347" s="3" t="s">
        <v>2877</v>
      </c>
      <c r="D347" s="2" t="s">
        <v>2878</v>
      </c>
      <c r="E347" s="2" t="str">
        <f aca="false">REPLACE(D347,5,10,"*****")</f>
        <v>4106*****255X</v>
      </c>
      <c r="F347" s="3" t="s">
        <v>44</v>
      </c>
      <c r="G347" s="3" t="s">
        <v>21</v>
      </c>
      <c r="H347" s="2" t="s">
        <v>2879</v>
      </c>
      <c r="I347" s="3" t="s">
        <v>23</v>
      </c>
      <c r="J347" s="3" t="s">
        <v>2880</v>
      </c>
      <c r="K347" s="2" t="s">
        <v>2740</v>
      </c>
      <c r="L347" s="3" t="s">
        <v>2881</v>
      </c>
      <c r="M347" s="3" t="s">
        <v>2882</v>
      </c>
      <c r="N347" s="2" t="s">
        <v>2883</v>
      </c>
      <c r="O347" s="3" t="s">
        <v>2743</v>
      </c>
      <c r="P347" s="2" t="s">
        <v>2884</v>
      </c>
      <c r="Q347" s="2" t="s">
        <v>2885</v>
      </c>
      <c r="R347" s="3" t="s">
        <v>2886</v>
      </c>
    </row>
    <row r="348" customFormat="false" ht="14.25" hidden="false" customHeight="false" outlineLevel="0" collapsed="false">
      <c r="A348" s="2" t="s">
        <v>2887</v>
      </c>
      <c r="B348" s="2" t="str">
        <f aca="false">REPLACE(A348,5,6,"*****")</f>
        <v>2541*****9100</v>
      </c>
      <c r="C348" s="3" t="s">
        <v>2888</v>
      </c>
      <c r="D348" s="2" t="s">
        <v>2889</v>
      </c>
      <c r="E348" s="2" t="str">
        <f aca="false">REPLACE(D348,5,10,"*****")</f>
        <v>4102*****0232</v>
      </c>
      <c r="F348" s="3" t="s">
        <v>44</v>
      </c>
      <c r="G348" s="3" t="s">
        <v>21</v>
      </c>
      <c r="H348" s="2" t="s">
        <v>2890</v>
      </c>
      <c r="I348" s="3" t="s">
        <v>23</v>
      </c>
      <c r="J348" s="3" t="s">
        <v>2891</v>
      </c>
      <c r="K348" s="2" t="s">
        <v>150</v>
      </c>
      <c r="L348" s="3" t="s">
        <v>2888</v>
      </c>
      <c r="M348" s="3" t="s">
        <v>1612</v>
      </c>
      <c r="N348" s="2" t="s">
        <v>1613</v>
      </c>
      <c r="O348" s="3" t="s">
        <v>422</v>
      </c>
      <c r="P348" s="2" t="s">
        <v>2884</v>
      </c>
      <c r="Q348" s="2" t="s">
        <v>2885</v>
      </c>
      <c r="R348" s="3" t="s">
        <v>2886</v>
      </c>
    </row>
    <row r="349" customFormat="false" ht="14.25" hidden="false" customHeight="false" outlineLevel="0" collapsed="false">
      <c r="A349" s="2" t="s">
        <v>2892</v>
      </c>
      <c r="B349" s="2" t="str">
        <f aca="false">REPLACE(A349,5,6,"*****")</f>
        <v>2541*****0636</v>
      </c>
      <c r="C349" s="3" t="s">
        <v>2893</v>
      </c>
      <c r="D349" s="2" t="s">
        <v>2894</v>
      </c>
      <c r="E349" s="2" t="str">
        <f aca="false">REPLACE(D349,5,10,"*****")</f>
        <v>4117*****3526</v>
      </c>
      <c r="F349" s="3" t="s">
        <v>20</v>
      </c>
      <c r="G349" s="3" t="s">
        <v>21</v>
      </c>
      <c r="H349" s="2" t="s">
        <v>2895</v>
      </c>
      <c r="I349" s="3" t="s">
        <v>23</v>
      </c>
      <c r="J349" s="3" t="s">
        <v>2896</v>
      </c>
      <c r="K349" s="2" t="s">
        <v>1090</v>
      </c>
      <c r="L349" s="3" t="s">
        <v>2893</v>
      </c>
      <c r="M349" s="3" t="s">
        <v>2897</v>
      </c>
      <c r="N349" s="2" t="s">
        <v>2898</v>
      </c>
      <c r="O349" s="3" t="s">
        <v>1093</v>
      </c>
      <c r="P349" s="2" t="s">
        <v>2884</v>
      </c>
      <c r="Q349" s="2" t="s">
        <v>2885</v>
      </c>
      <c r="R349" s="3" t="s">
        <v>2886</v>
      </c>
    </row>
    <row r="350" customFormat="false" ht="14.25" hidden="false" customHeight="false" outlineLevel="0" collapsed="false">
      <c r="A350" s="2" t="s">
        <v>2899</v>
      </c>
      <c r="B350" s="2" t="str">
        <f aca="false">REPLACE(A350,5,6,"*****")</f>
        <v>2541*****2306</v>
      </c>
      <c r="C350" s="3" t="s">
        <v>2900</v>
      </c>
      <c r="D350" s="2" t="s">
        <v>2901</v>
      </c>
      <c r="E350" s="2" t="str">
        <f aca="false">REPLACE(D350,5,10,"*****")</f>
        <v>4114*****5518</v>
      </c>
      <c r="F350" s="3" t="s">
        <v>44</v>
      </c>
      <c r="G350" s="3" t="s">
        <v>21</v>
      </c>
      <c r="H350" s="2" t="s">
        <v>2902</v>
      </c>
      <c r="I350" s="3" t="s">
        <v>23</v>
      </c>
      <c r="J350" s="3" t="s">
        <v>2903</v>
      </c>
      <c r="K350" s="2" t="s">
        <v>535</v>
      </c>
      <c r="L350" s="3" t="s">
        <v>2900</v>
      </c>
      <c r="M350" s="3" t="s">
        <v>2904</v>
      </c>
      <c r="N350" s="2" t="s">
        <v>2905</v>
      </c>
      <c r="O350" s="3" t="s">
        <v>2060</v>
      </c>
      <c r="P350" s="2" t="s">
        <v>2884</v>
      </c>
      <c r="Q350" s="2" t="s">
        <v>2885</v>
      </c>
      <c r="R350" s="3" t="s">
        <v>2886</v>
      </c>
    </row>
    <row r="351" customFormat="false" ht="14.25" hidden="false" customHeight="false" outlineLevel="0" collapsed="false">
      <c r="A351" s="2" t="s">
        <v>2906</v>
      </c>
      <c r="B351" s="2" t="str">
        <f aca="false">REPLACE(A351,5,6,"*****")</f>
        <v>2541*****0284</v>
      </c>
      <c r="C351" s="3" t="s">
        <v>2907</v>
      </c>
      <c r="D351" s="2" t="s">
        <v>2908</v>
      </c>
      <c r="E351" s="2" t="str">
        <f aca="false">REPLACE(D351,5,10,"*****")</f>
        <v>4115*****2212</v>
      </c>
      <c r="F351" s="3" t="s">
        <v>44</v>
      </c>
      <c r="G351" s="3" t="s">
        <v>21</v>
      </c>
      <c r="H351" s="2" t="s">
        <v>2909</v>
      </c>
      <c r="I351" s="3" t="s">
        <v>23</v>
      </c>
      <c r="J351" s="3" t="s">
        <v>2910</v>
      </c>
      <c r="K351" s="2" t="s">
        <v>1281</v>
      </c>
      <c r="L351" s="3" t="s">
        <v>2907</v>
      </c>
      <c r="M351" s="3" t="s">
        <v>2911</v>
      </c>
      <c r="N351" s="2" t="s">
        <v>2912</v>
      </c>
      <c r="O351" s="3" t="s">
        <v>2913</v>
      </c>
      <c r="P351" s="2" t="s">
        <v>2884</v>
      </c>
      <c r="Q351" s="2" t="s">
        <v>2885</v>
      </c>
      <c r="R351" s="3" t="s">
        <v>2886</v>
      </c>
    </row>
    <row r="352" customFormat="false" ht="14.25" hidden="false" customHeight="false" outlineLevel="0" collapsed="false">
      <c r="A352" s="2" t="s">
        <v>2914</v>
      </c>
      <c r="B352" s="2" t="str">
        <f aca="false">REPLACE(A352,5,6,"*****")</f>
        <v>2541*****0246</v>
      </c>
      <c r="C352" s="3" t="s">
        <v>2915</v>
      </c>
      <c r="D352" s="2" t="s">
        <v>2916</v>
      </c>
      <c r="E352" s="2" t="str">
        <f aca="false">REPLACE(D352,5,10,"*****")</f>
        <v>4114*****6744</v>
      </c>
      <c r="F352" s="3" t="s">
        <v>20</v>
      </c>
      <c r="G352" s="3" t="s">
        <v>21</v>
      </c>
      <c r="H352" s="2" t="s">
        <v>2917</v>
      </c>
      <c r="I352" s="3" t="s">
        <v>23</v>
      </c>
      <c r="J352" s="3" t="s">
        <v>2918</v>
      </c>
      <c r="K352" s="2" t="s">
        <v>682</v>
      </c>
      <c r="L352" s="3" t="s">
        <v>2915</v>
      </c>
      <c r="M352" s="3" t="s">
        <v>2919</v>
      </c>
      <c r="N352" s="2" t="s">
        <v>2920</v>
      </c>
      <c r="O352" s="3" t="s">
        <v>2921</v>
      </c>
      <c r="P352" s="2" t="s">
        <v>2884</v>
      </c>
      <c r="Q352" s="2" t="s">
        <v>2885</v>
      </c>
      <c r="R352" s="3" t="s">
        <v>2886</v>
      </c>
    </row>
    <row r="353" customFormat="false" ht="14.25" hidden="false" customHeight="false" outlineLevel="0" collapsed="false">
      <c r="A353" s="2" t="s">
        <v>2922</v>
      </c>
      <c r="B353" s="2" t="str">
        <f aca="false">REPLACE(A353,5,6,"*****")</f>
        <v>2541*****0815</v>
      </c>
      <c r="C353" s="3" t="s">
        <v>2923</v>
      </c>
      <c r="D353" s="2" t="s">
        <v>2924</v>
      </c>
      <c r="E353" s="2" t="str">
        <f aca="false">REPLACE(D353,5,10,"*****")</f>
        <v>4102*****0351</v>
      </c>
      <c r="F353" s="3" t="s">
        <v>44</v>
      </c>
      <c r="G353" s="3" t="s">
        <v>21</v>
      </c>
      <c r="H353" s="2" t="s">
        <v>2925</v>
      </c>
      <c r="I353" s="3" t="s">
        <v>23</v>
      </c>
      <c r="J353" s="3" t="s">
        <v>2926</v>
      </c>
      <c r="K353" s="2" t="s">
        <v>2523</v>
      </c>
      <c r="L353" s="3" t="s">
        <v>2927</v>
      </c>
      <c r="M353" s="3" t="s">
        <v>2928</v>
      </c>
      <c r="N353" s="2" t="s">
        <v>2929</v>
      </c>
      <c r="O353" s="3" t="s">
        <v>1769</v>
      </c>
      <c r="P353" s="2" t="s">
        <v>2884</v>
      </c>
      <c r="Q353" s="2" t="s">
        <v>2885</v>
      </c>
      <c r="R353" s="3" t="s">
        <v>2886</v>
      </c>
    </row>
    <row r="354" customFormat="false" ht="14.25" hidden="false" customHeight="false" outlineLevel="0" collapsed="false">
      <c r="A354" s="2" t="s">
        <v>2930</v>
      </c>
      <c r="B354" s="2" t="str">
        <f aca="false">REPLACE(A354,5,6,"*****")</f>
        <v>2541*****9848</v>
      </c>
      <c r="C354" s="3" t="s">
        <v>2931</v>
      </c>
      <c r="D354" s="2" t="s">
        <v>2932</v>
      </c>
      <c r="E354" s="2" t="str">
        <f aca="false">REPLACE(D354,5,10,"*****")</f>
        <v>4105*****0656</v>
      </c>
      <c r="F354" s="3" t="s">
        <v>44</v>
      </c>
      <c r="G354" s="3" t="s">
        <v>21</v>
      </c>
      <c r="H354" s="2" t="s">
        <v>2933</v>
      </c>
      <c r="I354" s="3" t="s">
        <v>23</v>
      </c>
      <c r="J354" s="3" t="s">
        <v>2934</v>
      </c>
      <c r="K354" s="2" t="s">
        <v>2935</v>
      </c>
      <c r="L354" s="3" t="s">
        <v>2931</v>
      </c>
      <c r="M354" s="3" t="s">
        <v>2936</v>
      </c>
      <c r="N354" s="2" t="s">
        <v>2937</v>
      </c>
      <c r="O354" s="3" t="s">
        <v>371</v>
      </c>
      <c r="P354" s="2" t="s">
        <v>2884</v>
      </c>
      <c r="Q354" s="2" t="s">
        <v>2885</v>
      </c>
      <c r="R354" s="3" t="s">
        <v>2886</v>
      </c>
    </row>
    <row r="355" customFormat="false" ht="14.25" hidden="false" customHeight="false" outlineLevel="0" collapsed="false">
      <c r="A355" s="2" t="s">
        <v>2938</v>
      </c>
      <c r="B355" s="2" t="str">
        <f aca="false">REPLACE(A355,5,6,"*****")</f>
        <v>2541*****0220</v>
      </c>
      <c r="C355" s="3" t="s">
        <v>2939</v>
      </c>
      <c r="D355" s="2" t="s">
        <v>2940</v>
      </c>
      <c r="E355" s="2" t="str">
        <f aca="false">REPLACE(D355,5,10,"*****")</f>
        <v>4114*****5483</v>
      </c>
      <c r="F355" s="3" t="s">
        <v>20</v>
      </c>
      <c r="G355" s="3" t="s">
        <v>21</v>
      </c>
      <c r="H355" s="2" t="s">
        <v>2941</v>
      </c>
      <c r="I355" s="3" t="s">
        <v>23</v>
      </c>
      <c r="J355" s="3" t="s">
        <v>2942</v>
      </c>
      <c r="K355" s="2" t="s">
        <v>682</v>
      </c>
      <c r="L355" s="3" t="s">
        <v>2939</v>
      </c>
      <c r="M355" s="3" t="s">
        <v>2943</v>
      </c>
      <c r="N355" s="2" t="s">
        <v>2944</v>
      </c>
      <c r="O355" s="3" t="s">
        <v>2921</v>
      </c>
      <c r="P355" s="2" t="s">
        <v>2884</v>
      </c>
      <c r="Q355" s="2" t="s">
        <v>2885</v>
      </c>
      <c r="R355" s="3" t="s">
        <v>2886</v>
      </c>
    </row>
    <row r="356" customFormat="false" ht="14.25" hidden="false" customHeight="false" outlineLevel="0" collapsed="false">
      <c r="A356" s="2" t="s">
        <v>2945</v>
      </c>
      <c r="B356" s="2" t="str">
        <f aca="false">REPLACE(A356,5,6,"*****")</f>
        <v>2541*****1270</v>
      </c>
      <c r="C356" s="3" t="s">
        <v>2946</v>
      </c>
      <c r="D356" s="2" t="s">
        <v>2947</v>
      </c>
      <c r="E356" s="2" t="str">
        <f aca="false">REPLACE(D356,5,10,"*****")</f>
        <v>4115*****7199</v>
      </c>
      <c r="F356" s="3" t="s">
        <v>44</v>
      </c>
      <c r="G356" s="3" t="s">
        <v>21</v>
      </c>
      <c r="H356" s="2" t="s">
        <v>2948</v>
      </c>
      <c r="I356" s="3" t="s">
        <v>23</v>
      </c>
      <c r="J356" s="3" t="s">
        <v>2949</v>
      </c>
      <c r="K356" s="2" t="s">
        <v>2950</v>
      </c>
      <c r="L356" s="3" t="s">
        <v>2946</v>
      </c>
      <c r="M356" s="3" t="s">
        <v>2951</v>
      </c>
      <c r="N356" s="2" t="s">
        <v>2952</v>
      </c>
      <c r="O356" s="3" t="s">
        <v>2953</v>
      </c>
      <c r="P356" s="2" t="s">
        <v>2884</v>
      </c>
      <c r="Q356" s="2" t="s">
        <v>2885</v>
      </c>
      <c r="R356" s="3" t="s">
        <v>2886</v>
      </c>
    </row>
    <row r="357" customFormat="false" ht="14.25" hidden="false" customHeight="false" outlineLevel="0" collapsed="false">
      <c r="A357" s="2" t="s">
        <v>2954</v>
      </c>
      <c r="B357" s="2" t="str">
        <f aca="false">REPLACE(A357,5,6,"*****")</f>
        <v>2541*****0215</v>
      </c>
      <c r="C357" s="3" t="s">
        <v>2955</v>
      </c>
      <c r="D357" s="2" t="s">
        <v>2956</v>
      </c>
      <c r="E357" s="2" t="str">
        <f aca="false">REPLACE(D357,5,10,"*****")</f>
        <v>4104*****0070</v>
      </c>
      <c r="F357" s="3" t="s">
        <v>44</v>
      </c>
      <c r="G357" s="3" t="s">
        <v>21</v>
      </c>
      <c r="H357" s="2" t="s">
        <v>2957</v>
      </c>
      <c r="I357" s="3" t="s">
        <v>23</v>
      </c>
      <c r="J357" s="3" t="s">
        <v>2958</v>
      </c>
      <c r="K357" s="2" t="s">
        <v>267</v>
      </c>
      <c r="L357" s="3" t="s">
        <v>2955</v>
      </c>
      <c r="M357" s="3" t="s">
        <v>2959</v>
      </c>
      <c r="N357" s="2" t="s">
        <v>2960</v>
      </c>
      <c r="O357" s="3" t="s">
        <v>2961</v>
      </c>
      <c r="P357" s="2" t="s">
        <v>2884</v>
      </c>
      <c r="Q357" s="2" t="s">
        <v>2885</v>
      </c>
      <c r="R357" s="3" t="s">
        <v>2886</v>
      </c>
    </row>
    <row r="358" customFormat="false" ht="14.25" hidden="false" customHeight="false" outlineLevel="0" collapsed="false">
      <c r="A358" s="2" t="s">
        <v>2962</v>
      </c>
      <c r="B358" s="2" t="str">
        <f aca="false">REPLACE(A358,5,6,"*****")</f>
        <v>2541*****2139</v>
      </c>
      <c r="C358" s="3" t="s">
        <v>2963</v>
      </c>
      <c r="D358" s="2" t="s">
        <v>2964</v>
      </c>
      <c r="E358" s="2" t="str">
        <f aca="false">REPLACE(D358,5,10,"*****")</f>
        <v>4102*****0213</v>
      </c>
      <c r="F358" s="3" t="s">
        <v>44</v>
      </c>
      <c r="G358" s="3" t="s">
        <v>21</v>
      </c>
      <c r="H358" s="2" t="s">
        <v>2965</v>
      </c>
      <c r="I358" s="3" t="s">
        <v>131</v>
      </c>
      <c r="J358" s="3" t="s">
        <v>2966</v>
      </c>
      <c r="K358" s="2" t="s">
        <v>150</v>
      </c>
      <c r="L358" s="3" t="s">
        <v>2963</v>
      </c>
      <c r="M358" s="3" t="s">
        <v>2967</v>
      </c>
      <c r="N358" s="2" t="s">
        <v>2968</v>
      </c>
      <c r="O358" s="3" t="s">
        <v>556</v>
      </c>
      <c r="P358" s="2" t="s">
        <v>2884</v>
      </c>
      <c r="Q358" s="2" t="s">
        <v>2885</v>
      </c>
      <c r="R358" s="3" t="s">
        <v>2886</v>
      </c>
    </row>
    <row r="359" customFormat="false" ht="14.25" hidden="false" customHeight="false" outlineLevel="0" collapsed="false">
      <c r="A359" s="2" t="s">
        <v>2969</v>
      </c>
      <c r="B359" s="2" t="str">
        <f aca="false">REPLACE(A359,5,6,"*****")</f>
        <v>2541*****3865</v>
      </c>
      <c r="C359" s="3" t="s">
        <v>2970</v>
      </c>
      <c r="D359" s="2" t="s">
        <v>2971</v>
      </c>
      <c r="E359" s="2" t="str">
        <f aca="false">REPLACE(D359,5,10,"*****")</f>
        <v>4102*****3150</v>
      </c>
      <c r="F359" s="3" t="s">
        <v>44</v>
      </c>
      <c r="G359" s="3" t="s">
        <v>21</v>
      </c>
      <c r="H359" s="2" t="s">
        <v>2972</v>
      </c>
      <c r="I359" s="3" t="s">
        <v>23</v>
      </c>
      <c r="J359" s="3" t="s">
        <v>2973</v>
      </c>
      <c r="K359" s="2" t="s">
        <v>1960</v>
      </c>
      <c r="L359" s="3" t="s">
        <v>2970</v>
      </c>
      <c r="M359" s="3" t="s">
        <v>2974</v>
      </c>
      <c r="N359" s="2" t="s">
        <v>2975</v>
      </c>
      <c r="O359" s="3" t="s">
        <v>2976</v>
      </c>
      <c r="P359" s="2" t="s">
        <v>2884</v>
      </c>
      <c r="Q359" s="2" t="s">
        <v>2885</v>
      </c>
      <c r="R359" s="3" t="s">
        <v>2886</v>
      </c>
    </row>
    <row r="360" customFormat="false" ht="14.25" hidden="false" customHeight="false" outlineLevel="0" collapsed="false">
      <c r="A360" s="2" t="s">
        <v>2977</v>
      </c>
      <c r="B360" s="2" t="str">
        <f aca="false">REPLACE(A360,5,6,"*****")</f>
        <v>2541*****1139</v>
      </c>
      <c r="C360" s="3" t="s">
        <v>2978</v>
      </c>
      <c r="D360" s="2" t="s">
        <v>2979</v>
      </c>
      <c r="E360" s="2" t="str">
        <f aca="false">REPLACE(D360,5,10,"*****")</f>
        <v>4102*****5614</v>
      </c>
      <c r="F360" s="3" t="s">
        <v>44</v>
      </c>
      <c r="G360" s="3" t="s">
        <v>21</v>
      </c>
      <c r="H360" s="2" t="s">
        <v>2980</v>
      </c>
      <c r="I360" s="3" t="s">
        <v>23</v>
      </c>
      <c r="J360" s="3" t="s">
        <v>2981</v>
      </c>
      <c r="K360" s="2" t="s">
        <v>70</v>
      </c>
      <c r="L360" s="3" t="s">
        <v>2978</v>
      </c>
      <c r="M360" s="3" t="s">
        <v>2982</v>
      </c>
      <c r="N360" s="2" t="s">
        <v>2983</v>
      </c>
      <c r="O360" s="3" t="s">
        <v>624</v>
      </c>
      <c r="P360" s="2" t="s">
        <v>2884</v>
      </c>
      <c r="Q360" s="2" t="s">
        <v>2885</v>
      </c>
      <c r="R360" s="3" t="s">
        <v>2886</v>
      </c>
    </row>
    <row r="361" customFormat="false" ht="14.25" hidden="false" customHeight="false" outlineLevel="0" collapsed="false">
      <c r="A361" s="2" t="s">
        <v>2984</v>
      </c>
      <c r="B361" s="2" t="str">
        <f aca="false">REPLACE(A361,5,6,"*****")</f>
        <v>2541*****2010</v>
      </c>
      <c r="C361" s="3" t="s">
        <v>2985</v>
      </c>
      <c r="D361" s="2" t="s">
        <v>2986</v>
      </c>
      <c r="E361" s="2" t="str">
        <f aca="false">REPLACE(D361,5,10,"*****")</f>
        <v>4109*****0318</v>
      </c>
      <c r="F361" s="3" t="s">
        <v>44</v>
      </c>
      <c r="G361" s="3" t="s">
        <v>21</v>
      </c>
      <c r="H361" s="2" t="s">
        <v>2987</v>
      </c>
      <c r="I361" s="3" t="s">
        <v>131</v>
      </c>
      <c r="J361" s="3" t="s">
        <v>2988</v>
      </c>
      <c r="K361" s="2" t="s">
        <v>2989</v>
      </c>
      <c r="L361" s="3" t="s">
        <v>2985</v>
      </c>
      <c r="M361" s="3" t="s">
        <v>2990</v>
      </c>
      <c r="N361" s="2" t="s">
        <v>2991</v>
      </c>
      <c r="O361" s="3" t="s">
        <v>1589</v>
      </c>
      <c r="P361" s="2" t="s">
        <v>2884</v>
      </c>
      <c r="Q361" s="2" t="s">
        <v>2885</v>
      </c>
      <c r="R361" s="3" t="s">
        <v>2886</v>
      </c>
    </row>
    <row r="362" customFormat="false" ht="14.25" hidden="false" customHeight="false" outlineLevel="0" collapsed="false">
      <c r="A362" s="4" t="s">
        <v>2992</v>
      </c>
      <c r="B362" s="2" t="str">
        <f aca="false">REPLACE(A362,5,6,"*****")</f>
        <v>2541*****0516</v>
      </c>
      <c r="C362" s="5" t="s">
        <v>2993</v>
      </c>
      <c r="D362" s="4" t="s">
        <v>2994</v>
      </c>
      <c r="E362" s="2" t="str">
        <f aca="false">REPLACE(D362,5,10,"*****")</f>
        <v>4107*****0174</v>
      </c>
      <c r="F362" s="5" t="s">
        <v>44</v>
      </c>
      <c r="G362" s="5" t="s">
        <v>21</v>
      </c>
      <c r="H362" s="4" t="n">
        <v>15793074229</v>
      </c>
      <c r="I362" s="5" t="s">
        <v>1306</v>
      </c>
      <c r="J362" s="5" t="s">
        <v>2995</v>
      </c>
      <c r="K362" s="4" t="n">
        <v>453200</v>
      </c>
      <c r="L362" s="5" t="s">
        <v>2993</v>
      </c>
      <c r="M362" s="5" t="s">
        <v>2996</v>
      </c>
      <c r="N362" s="4" t="s">
        <v>2997</v>
      </c>
      <c r="O362" s="5" t="s">
        <v>1043</v>
      </c>
      <c r="P362" s="4" t="s">
        <v>2884</v>
      </c>
      <c r="Q362" s="4" t="n">
        <v>420906</v>
      </c>
      <c r="R362" s="3" t="s">
        <v>2886</v>
      </c>
    </row>
    <row r="363" customFormat="false" ht="14.25" hidden="false" customHeight="false" outlineLevel="0" collapsed="false">
      <c r="A363" s="2" t="s">
        <v>2998</v>
      </c>
      <c r="B363" s="2" t="str">
        <f aca="false">REPLACE(A363,5,6,"*****")</f>
        <v>2541*****0400</v>
      </c>
      <c r="C363" s="3" t="s">
        <v>2999</v>
      </c>
      <c r="D363" s="2" t="s">
        <v>3000</v>
      </c>
      <c r="E363" s="2" t="str">
        <f aca="false">REPLACE(D363,5,10,"*****")</f>
        <v>4109*****4115</v>
      </c>
      <c r="F363" s="3" t="s">
        <v>44</v>
      </c>
      <c r="G363" s="3" t="s">
        <v>21</v>
      </c>
      <c r="H363" s="2" t="s">
        <v>3001</v>
      </c>
      <c r="I363" s="3" t="s">
        <v>23</v>
      </c>
      <c r="J363" s="3" t="s">
        <v>3002</v>
      </c>
      <c r="K363" s="2" t="s">
        <v>474</v>
      </c>
      <c r="L363" s="3" t="s">
        <v>2999</v>
      </c>
      <c r="M363" s="3" t="s">
        <v>3003</v>
      </c>
      <c r="N363" s="2" t="s">
        <v>3004</v>
      </c>
      <c r="O363" s="3" t="s">
        <v>892</v>
      </c>
      <c r="P363" s="2" t="s">
        <v>776</v>
      </c>
      <c r="Q363" s="2" t="s">
        <v>777</v>
      </c>
      <c r="R363" s="3" t="s">
        <v>2886</v>
      </c>
    </row>
    <row r="364" customFormat="false" ht="14.25" hidden="false" customHeight="false" outlineLevel="0" collapsed="false">
      <c r="A364" s="2" t="s">
        <v>3005</v>
      </c>
      <c r="B364" s="2" t="str">
        <f aca="false">REPLACE(A364,5,6,"*****")</f>
        <v>2541*****0344</v>
      </c>
      <c r="C364" s="3" t="s">
        <v>3006</v>
      </c>
      <c r="D364" s="2" t="s">
        <v>3007</v>
      </c>
      <c r="E364" s="2" t="str">
        <f aca="false">REPLACE(D364,5,10,"*****")</f>
        <v>4109*****4213</v>
      </c>
      <c r="F364" s="3" t="s">
        <v>44</v>
      </c>
      <c r="G364" s="3" t="s">
        <v>21</v>
      </c>
      <c r="H364" s="2" t="s">
        <v>3008</v>
      </c>
      <c r="I364" s="3" t="s">
        <v>23</v>
      </c>
      <c r="J364" s="3" t="s">
        <v>3009</v>
      </c>
      <c r="K364" s="2" t="s">
        <v>3010</v>
      </c>
      <c r="L364" s="3" t="s">
        <v>3006</v>
      </c>
      <c r="M364" s="3" t="s">
        <v>3011</v>
      </c>
      <c r="N364" s="2" t="s">
        <v>3012</v>
      </c>
      <c r="O364" s="3" t="s">
        <v>868</v>
      </c>
      <c r="P364" s="2" t="s">
        <v>675</v>
      </c>
      <c r="Q364" s="2" t="s">
        <v>676</v>
      </c>
      <c r="R364" s="3" t="s">
        <v>2886</v>
      </c>
    </row>
    <row r="365" customFormat="false" ht="14.25" hidden="false" customHeight="false" outlineLevel="0" collapsed="false">
      <c r="A365" s="2" t="s">
        <v>3013</v>
      </c>
      <c r="B365" s="2" t="str">
        <f aca="false">REPLACE(A365,5,6,"*****")</f>
        <v>2541*****0745</v>
      </c>
      <c r="C365" s="3" t="s">
        <v>3014</v>
      </c>
      <c r="D365" s="2" t="s">
        <v>3015</v>
      </c>
      <c r="E365" s="2" t="str">
        <f aca="false">REPLACE(D365,5,10,"*****")</f>
        <v>4102*****0238</v>
      </c>
      <c r="F365" s="3" t="s">
        <v>44</v>
      </c>
      <c r="G365" s="3" t="s">
        <v>21</v>
      </c>
      <c r="H365" s="2" t="s">
        <v>3016</v>
      </c>
      <c r="I365" s="3" t="s">
        <v>23</v>
      </c>
      <c r="J365" s="3" t="s">
        <v>3017</v>
      </c>
      <c r="K365" s="2" t="s">
        <v>3018</v>
      </c>
      <c r="L365" s="3" t="s">
        <v>3019</v>
      </c>
      <c r="M365" s="3" t="s">
        <v>3020</v>
      </c>
      <c r="N365" s="2" t="s">
        <v>3021</v>
      </c>
      <c r="O365" s="3" t="s">
        <v>117</v>
      </c>
      <c r="P365" s="2" t="s">
        <v>208</v>
      </c>
      <c r="Q365" s="2" t="s">
        <v>209</v>
      </c>
      <c r="R365" s="3" t="s">
        <v>2886</v>
      </c>
    </row>
    <row r="366" customFormat="false" ht="14.25" hidden="false" customHeight="false" outlineLevel="0" collapsed="false">
      <c r="A366" s="2" t="s">
        <v>3022</v>
      </c>
      <c r="B366" s="2" t="str">
        <f aca="false">REPLACE(A366,5,6,"*****")</f>
        <v>2541*****2193</v>
      </c>
      <c r="C366" s="3" t="s">
        <v>3023</v>
      </c>
      <c r="D366" s="2" t="s">
        <v>3024</v>
      </c>
      <c r="E366" s="2" t="str">
        <f aca="false">REPLACE(D366,5,10,"*****")</f>
        <v>4102*****0111</v>
      </c>
      <c r="F366" s="3" t="s">
        <v>44</v>
      </c>
      <c r="G366" s="3" t="s">
        <v>21</v>
      </c>
      <c r="H366" s="2" t="s">
        <v>3025</v>
      </c>
      <c r="I366" s="3" t="s">
        <v>23</v>
      </c>
      <c r="J366" s="3" t="s">
        <v>3026</v>
      </c>
      <c r="K366" s="2" t="s">
        <v>150</v>
      </c>
      <c r="L366" s="3" t="s">
        <v>3023</v>
      </c>
      <c r="M366" s="3" t="s">
        <v>3027</v>
      </c>
      <c r="N366" s="2" t="s">
        <v>3028</v>
      </c>
      <c r="O366" s="3" t="s">
        <v>556</v>
      </c>
      <c r="P366" s="2" t="s">
        <v>2884</v>
      </c>
      <c r="Q366" s="2" t="s">
        <v>2885</v>
      </c>
      <c r="R366" s="3" t="s">
        <v>2886</v>
      </c>
    </row>
    <row r="367" customFormat="false" ht="14.25" hidden="false" customHeight="false" outlineLevel="0" collapsed="false">
      <c r="A367" s="4" t="s">
        <v>3029</v>
      </c>
      <c r="B367" s="2" t="str">
        <f aca="false">REPLACE(A367,5,6,"*****")</f>
        <v>2541*****9037</v>
      </c>
      <c r="C367" s="5" t="s">
        <v>3030</v>
      </c>
      <c r="D367" s="4" t="s">
        <v>3031</v>
      </c>
      <c r="E367" s="2" t="str">
        <f aca="false">REPLACE(D367,5,10,"*****")</f>
        <v>4107*****1219</v>
      </c>
      <c r="F367" s="5" t="s">
        <v>44</v>
      </c>
      <c r="G367" s="5" t="s">
        <v>21</v>
      </c>
      <c r="H367" s="4" t="n">
        <v>15716773930</v>
      </c>
      <c r="I367" s="5" t="s">
        <v>410</v>
      </c>
      <c r="J367" s="5" t="s">
        <v>3032</v>
      </c>
      <c r="K367" s="4" t="n">
        <v>453200</v>
      </c>
      <c r="L367" s="5" t="s">
        <v>3030</v>
      </c>
      <c r="M367" s="5" t="s">
        <v>3033</v>
      </c>
      <c r="N367" s="4" t="s">
        <v>3034</v>
      </c>
      <c r="O367" s="5" t="s">
        <v>1043</v>
      </c>
      <c r="P367" s="4" t="s">
        <v>1103</v>
      </c>
      <c r="Q367" s="4" t="n">
        <v>410103</v>
      </c>
      <c r="R367" s="3" t="s">
        <v>2886</v>
      </c>
    </row>
    <row r="368" customFormat="false" ht="14.25" hidden="false" customHeight="false" outlineLevel="0" collapsed="false">
      <c r="A368" s="2" t="s">
        <v>3035</v>
      </c>
      <c r="B368" s="2" t="str">
        <f aca="false">REPLACE(A368,5,6,"*****")</f>
        <v>2541*****9278</v>
      </c>
      <c r="C368" s="3" t="s">
        <v>3036</v>
      </c>
      <c r="D368" s="2" t="s">
        <v>3037</v>
      </c>
      <c r="E368" s="2" t="str">
        <f aca="false">REPLACE(D368,5,10,"*****")</f>
        <v>4107*****003X</v>
      </c>
      <c r="F368" s="3" t="s">
        <v>44</v>
      </c>
      <c r="G368" s="3" t="s">
        <v>21</v>
      </c>
      <c r="H368" s="2" t="s">
        <v>3038</v>
      </c>
      <c r="I368" s="3" t="s">
        <v>23</v>
      </c>
      <c r="J368" s="3" t="s">
        <v>3039</v>
      </c>
      <c r="K368" s="2" t="s">
        <v>3040</v>
      </c>
      <c r="L368" s="3" t="s">
        <v>3036</v>
      </c>
      <c r="M368" s="3" t="s">
        <v>3041</v>
      </c>
      <c r="N368" s="2" t="s">
        <v>3042</v>
      </c>
      <c r="O368" s="3" t="s">
        <v>117</v>
      </c>
      <c r="P368" s="2" t="s">
        <v>695</v>
      </c>
      <c r="Q368" s="2" t="s">
        <v>696</v>
      </c>
      <c r="R368" s="3" t="s">
        <v>2886</v>
      </c>
    </row>
    <row r="369" customFormat="false" ht="14.25" hidden="false" customHeight="false" outlineLevel="0" collapsed="false">
      <c r="A369" s="4" t="s">
        <v>3043</v>
      </c>
      <c r="B369" s="2" t="str">
        <f aca="false">REPLACE(A369,5,6,"*****")</f>
        <v>2541*****0473</v>
      </c>
      <c r="C369" s="5" t="s">
        <v>3044</v>
      </c>
      <c r="D369" s="4" t="s">
        <v>3045</v>
      </c>
      <c r="E369" s="2" t="str">
        <f aca="false">REPLACE(D369,5,10,"*****")</f>
        <v>4104*****0090</v>
      </c>
      <c r="F369" s="5" t="s">
        <v>44</v>
      </c>
      <c r="G369" s="5" t="s">
        <v>21</v>
      </c>
      <c r="H369" s="4" t="n">
        <v>13849570855</v>
      </c>
      <c r="I369" s="5" t="s">
        <v>131</v>
      </c>
      <c r="J369" s="5" t="s">
        <v>3046</v>
      </c>
      <c r="K369" s="4" t="n">
        <v>467100</v>
      </c>
      <c r="L369" s="5" t="s">
        <v>3047</v>
      </c>
      <c r="M369" s="5" t="s">
        <v>3048</v>
      </c>
      <c r="N369" s="4" t="s">
        <v>3049</v>
      </c>
      <c r="O369" s="5" t="s">
        <v>3050</v>
      </c>
      <c r="P369" s="4" t="s">
        <v>2884</v>
      </c>
      <c r="Q369" s="4" t="n">
        <v>420906</v>
      </c>
      <c r="R369" s="3" t="s">
        <v>2886</v>
      </c>
    </row>
    <row r="370" customFormat="false" ht="14.25" hidden="false" customHeight="false" outlineLevel="0" collapsed="false">
      <c r="A370" s="2" t="s">
        <v>3051</v>
      </c>
      <c r="B370" s="2" t="str">
        <f aca="false">REPLACE(A370,5,6,"*****")</f>
        <v>2541*****3729</v>
      </c>
      <c r="C370" s="3" t="s">
        <v>3052</v>
      </c>
      <c r="D370" s="2" t="s">
        <v>3053</v>
      </c>
      <c r="E370" s="2" t="str">
        <f aca="false">REPLACE(D370,5,10,"*****")</f>
        <v>4101*****0518</v>
      </c>
      <c r="F370" s="3" t="s">
        <v>44</v>
      </c>
      <c r="G370" s="3" t="s">
        <v>649</v>
      </c>
      <c r="H370" s="2" t="s">
        <v>3054</v>
      </c>
      <c r="I370" s="3" t="s">
        <v>23</v>
      </c>
      <c r="J370" s="3" t="s">
        <v>3055</v>
      </c>
      <c r="K370" s="2" t="s">
        <v>483</v>
      </c>
      <c r="L370" s="3" t="s">
        <v>3052</v>
      </c>
      <c r="M370" s="3" t="s">
        <v>3056</v>
      </c>
      <c r="N370" s="2" t="s">
        <v>3057</v>
      </c>
      <c r="O370" s="3" t="s">
        <v>3058</v>
      </c>
      <c r="P370" s="2" t="s">
        <v>208</v>
      </c>
      <c r="Q370" s="2" t="s">
        <v>209</v>
      </c>
      <c r="R370" s="3" t="s">
        <v>2886</v>
      </c>
    </row>
    <row r="371" customFormat="false" ht="14.25" hidden="false" customHeight="false" outlineLevel="0" collapsed="false">
      <c r="A371" s="2" t="s">
        <v>3059</v>
      </c>
      <c r="B371" s="2" t="str">
        <f aca="false">REPLACE(A371,5,6,"*****")</f>
        <v>2541*****0153</v>
      </c>
      <c r="C371" s="3" t="s">
        <v>3060</v>
      </c>
      <c r="D371" s="2" t="s">
        <v>3061</v>
      </c>
      <c r="E371" s="2" t="str">
        <f aca="false">REPLACE(D371,5,10,"*****")</f>
        <v>4109*****3014</v>
      </c>
      <c r="F371" s="3" t="s">
        <v>44</v>
      </c>
      <c r="G371" s="3" t="s">
        <v>21</v>
      </c>
      <c r="H371" s="2" t="s">
        <v>3062</v>
      </c>
      <c r="I371" s="3" t="s">
        <v>23</v>
      </c>
      <c r="J371" s="3" t="s">
        <v>3063</v>
      </c>
      <c r="K371" s="2" t="s">
        <v>1620</v>
      </c>
      <c r="L371" s="3" t="s">
        <v>3060</v>
      </c>
      <c r="M371" s="3" t="s">
        <v>3064</v>
      </c>
      <c r="N371" s="2" t="s">
        <v>3065</v>
      </c>
      <c r="O371" s="3" t="s">
        <v>1623</v>
      </c>
      <c r="P371" s="2" t="s">
        <v>776</v>
      </c>
      <c r="Q371" s="2" t="s">
        <v>777</v>
      </c>
      <c r="R371" s="3" t="s">
        <v>2886</v>
      </c>
    </row>
    <row r="372" customFormat="false" ht="14.25" hidden="false" customHeight="false" outlineLevel="0" collapsed="false">
      <c r="A372" s="2" t="s">
        <v>3066</v>
      </c>
      <c r="B372" s="2" t="str">
        <f aca="false">REPLACE(A372,5,6,"*****")</f>
        <v>2541*****1248</v>
      </c>
      <c r="C372" s="3" t="s">
        <v>3067</v>
      </c>
      <c r="D372" s="2" t="s">
        <v>3068</v>
      </c>
      <c r="E372" s="2" t="str">
        <f aca="false">REPLACE(D372,5,10,"*****")</f>
        <v>4105*****0198</v>
      </c>
      <c r="F372" s="3" t="s">
        <v>44</v>
      </c>
      <c r="G372" s="3" t="s">
        <v>21</v>
      </c>
      <c r="H372" s="2" t="s">
        <v>3069</v>
      </c>
      <c r="I372" s="3" t="s">
        <v>23</v>
      </c>
      <c r="J372" s="3" t="s">
        <v>3070</v>
      </c>
      <c r="K372" s="2" t="s">
        <v>241</v>
      </c>
      <c r="L372" s="3" t="s">
        <v>3067</v>
      </c>
      <c r="M372" s="3" t="s">
        <v>3071</v>
      </c>
      <c r="N372" s="2" t="s">
        <v>3072</v>
      </c>
      <c r="O372" s="3" t="s">
        <v>3073</v>
      </c>
      <c r="P372" s="2" t="s">
        <v>664</v>
      </c>
      <c r="Q372" s="2" t="s">
        <v>665</v>
      </c>
      <c r="R372" s="3" t="s">
        <v>2886</v>
      </c>
    </row>
    <row r="373" customFormat="false" ht="14.25" hidden="false" customHeight="false" outlineLevel="0" collapsed="false">
      <c r="A373" s="2" t="s">
        <v>3074</v>
      </c>
      <c r="B373" s="2" t="str">
        <f aca="false">REPLACE(A373,5,6,"*****")</f>
        <v>2541*****2970</v>
      </c>
      <c r="C373" s="3" t="s">
        <v>3075</v>
      </c>
      <c r="D373" s="2" t="s">
        <v>3076</v>
      </c>
      <c r="E373" s="2" t="str">
        <f aca="false">REPLACE(D373,5,10,"*****")</f>
        <v>4110*****4211</v>
      </c>
      <c r="F373" s="3" t="s">
        <v>44</v>
      </c>
      <c r="G373" s="3" t="s">
        <v>21</v>
      </c>
      <c r="H373" s="2" t="s">
        <v>3077</v>
      </c>
      <c r="I373" s="3" t="s">
        <v>23</v>
      </c>
      <c r="J373" s="3" t="s">
        <v>3078</v>
      </c>
      <c r="K373" s="2" t="s">
        <v>177</v>
      </c>
      <c r="L373" s="3" t="s">
        <v>3075</v>
      </c>
      <c r="M373" s="3" t="s">
        <v>3079</v>
      </c>
      <c r="N373" s="2" t="s">
        <v>3080</v>
      </c>
      <c r="O373" s="3" t="s">
        <v>3081</v>
      </c>
      <c r="P373" s="2" t="s">
        <v>776</v>
      </c>
      <c r="Q373" s="2" t="s">
        <v>777</v>
      </c>
      <c r="R373" s="3" t="s">
        <v>2886</v>
      </c>
    </row>
    <row r="374" customFormat="false" ht="14.25" hidden="false" customHeight="false" outlineLevel="0" collapsed="false">
      <c r="A374" s="2" t="s">
        <v>3082</v>
      </c>
      <c r="B374" s="2" t="str">
        <f aca="false">REPLACE(A374,5,6,"*****")</f>
        <v>2541*****0208</v>
      </c>
      <c r="C374" s="3" t="s">
        <v>3083</v>
      </c>
      <c r="D374" s="2" t="s">
        <v>3084</v>
      </c>
      <c r="E374" s="2" t="str">
        <f aca="false">REPLACE(D374,5,10,"*****")</f>
        <v>4101*****0111</v>
      </c>
      <c r="F374" s="3" t="s">
        <v>44</v>
      </c>
      <c r="G374" s="3" t="s">
        <v>21</v>
      </c>
      <c r="H374" s="2" t="s">
        <v>3085</v>
      </c>
      <c r="I374" s="3" t="s">
        <v>23</v>
      </c>
      <c r="J374" s="3" t="s">
        <v>3086</v>
      </c>
      <c r="K374" s="2" t="s">
        <v>652</v>
      </c>
      <c r="L374" s="3" t="s">
        <v>3083</v>
      </c>
      <c r="M374" s="3" t="s">
        <v>3087</v>
      </c>
      <c r="N374" s="2" t="s">
        <v>3088</v>
      </c>
      <c r="O374" s="3" t="s">
        <v>397</v>
      </c>
      <c r="P374" s="2" t="s">
        <v>2884</v>
      </c>
      <c r="Q374" s="2" t="s">
        <v>2885</v>
      </c>
      <c r="R374" s="3" t="s">
        <v>2886</v>
      </c>
    </row>
    <row r="375" customFormat="false" ht="14.25" hidden="false" customHeight="false" outlineLevel="0" collapsed="false">
      <c r="A375" s="2" t="s">
        <v>3089</v>
      </c>
      <c r="B375" s="2" t="str">
        <f aca="false">REPLACE(A375,5,6,"*****")</f>
        <v>2541*****1301</v>
      </c>
      <c r="C375" s="3" t="s">
        <v>3090</v>
      </c>
      <c r="D375" s="2" t="s">
        <v>3091</v>
      </c>
      <c r="E375" s="2" t="str">
        <f aca="false">REPLACE(D375,5,10,"*****")</f>
        <v>4105*****0116</v>
      </c>
      <c r="F375" s="3" t="s">
        <v>44</v>
      </c>
      <c r="G375" s="3" t="s">
        <v>21</v>
      </c>
      <c r="H375" s="2" t="s">
        <v>3092</v>
      </c>
      <c r="I375" s="3" t="s">
        <v>23</v>
      </c>
      <c r="J375" s="3" t="s">
        <v>3093</v>
      </c>
      <c r="K375" s="2" t="s">
        <v>241</v>
      </c>
      <c r="L375" s="3" t="s">
        <v>3090</v>
      </c>
      <c r="M375" s="3" t="s">
        <v>3094</v>
      </c>
      <c r="N375" s="2" t="s">
        <v>3095</v>
      </c>
      <c r="O375" s="3" t="s">
        <v>3073</v>
      </c>
      <c r="P375" s="2" t="s">
        <v>664</v>
      </c>
      <c r="Q375" s="2" t="s">
        <v>665</v>
      </c>
      <c r="R375" s="3" t="s">
        <v>2886</v>
      </c>
    </row>
    <row r="376" customFormat="false" ht="14.25" hidden="false" customHeight="false" outlineLevel="0" collapsed="false">
      <c r="A376" s="2" t="s">
        <v>3096</v>
      </c>
      <c r="B376" s="2" t="str">
        <f aca="false">REPLACE(A376,5,6,"*****")</f>
        <v>2541*****4504</v>
      </c>
      <c r="C376" s="3" t="s">
        <v>3097</v>
      </c>
      <c r="D376" s="2" t="s">
        <v>3098</v>
      </c>
      <c r="E376" s="2" t="str">
        <f aca="false">REPLACE(D376,5,10,"*****")</f>
        <v>4116*****0650</v>
      </c>
      <c r="F376" s="3" t="s">
        <v>44</v>
      </c>
      <c r="G376" s="3" t="s">
        <v>21</v>
      </c>
      <c r="H376" s="2" t="s">
        <v>3099</v>
      </c>
      <c r="I376" s="3" t="s">
        <v>23</v>
      </c>
      <c r="J376" s="3" t="s">
        <v>3100</v>
      </c>
      <c r="K376" s="2" t="s">
        <v>444</v>
      </c>
      <c r="L376" s="3" t="s">
        <v>3097</v>
      </c>
      <c r="M376" s="3" t="s">
        <v>3101</v>
      </c>
      <c r="N376" s="2" t="s">
        <v>3102</v>
      </c>
      <c r="O376" s="3" t="s">
        <v>3103</v>
      </c>
      <c r="P376" s="2" t="s">
        <v>786</v>
      </c>
      <c r="Q376" s="2" t="s">
        <v>787</v>
      </c>
      <c r="R376" s="3" t="s">
        <v>2886</v>
      </c>
    </row>
    <row r="377" customFormat="false" ht="14.25" hidden="false" customHeight="false" outlineLevel="0" collapsed="false">
      <c r="A377" s="2" t="s">
        <v>3104</v>
      </c>
      <c r="B377" s="2" t="str">
        <f aca="false">REPLACE(A377,5,6,"*****")</f>
        <v>2541*****8079</v>
      </c>
      <c r="C377" s="3" t="s">
        <v>3105</v>
      </c>
      <c r="D377" s="2" t="s">
        <v>3106</v>
      </c>
      <c r="E377" s="2" t="str">
        <f aca="false">REPLACE(D377,5,10,"*****")</f>
        <v>4109*****8036</v>
      </c>
      <c r="F377" s="3" t="s">
        <v>44</v>
      </c>
      <c r="G377" s="3" t="s">
        <v>21</v>
      </c>
      <c r="H377" s="2" t="s">
        <v>3107</v>
      </c>
      <c r="I377" s="3" t="s">
        <v>23</v>
      </c>
      <c r="J377" s="3" t="s">
        <v>3108</v>
      </c>
      <c r="K377" s="2" t="s">
        <v>3109</v>
      </c>
      <c r="L377" s="3" t="s">
        <v>3105</v>
      </c>
      <c r="M377" s="3" t="s">
        <v>3110</v>
      </c>
      <c r="N377" s="2" t="s">
        <v>3111</v>
      </c>
      <c r="O377" s="3" t="s">
        <v>3112</v>
      </c>
      <c r="P377" s="2" t="s">
        <v>2884</v>
      </c>
      <c r="Q377" s="2" t="s">
        <v>2885</v>
      </c>
      <c r="R377" s="3" t="s">
        <v>2886</v>
      </c>
    </row>
    <row r="378" customFormat="false" ht="14.25" hidden="false" customHeight="false" outlineLevel="0" collapsed="false">
      <c r="A378" s="4" t="s">
        <v>3113</v>
      </c>
      <c r="B378" s="2" t="str">
        <f aca="false">REPLACE(A378,5,6,"*****")</f>
        <v>2541*****0304</v>
      </c>
      <c r="C378" s="5" t="s">
        <v>3114</v>
      </c>
      <c r="D378" s="4" t="s">
        <v>3115</v>
      </c>
      <c r="E378" s="2" t="str">
        <f aca="false">REPLACE(D378,5,10,"*****")</f>
        <v>4107*****0134</v>
      </c>
      <c r="F378" s="5" t="s">
        <v>44</v>
      </c>
      <c r="G378" s="5" t="s">
        <v>21</v>
      </c>
      <c r="H378" s="4" t="n">
        <v>15560129007</v>
      </c>
      <c r="I378" s="5" t="s">
        <v>410</v>
      </c>
      <c r="J378" s="5" t="s">
        <v>3116</v>
      </c>
      <c r="K378" s="4" t="n">
        <v>453700</v>
      </c>
      <c r="L378" s="5" t="s">
        <v>3114</v>
      </c>
      <c r="M378" s="5" t="s">
        <v>3117</v>
      </c>
      <c r="N378" s="4" t="s">
        <v>3118</v>
      </c>
      <c r="O378" s="5" t="s">
        <v>3119</v>
      </c>
      <c r="P378" s="4" t="s">
        <v>1103</v>
      </c>
      <c r="Q378" s="4" t="n">
        <v>410103</v>
      </c>
      <c r="R378" s="3" t="s">
        <v>2886</v>
      </c>
    </row>
    <row r="379" customFormat="false" ht="14.25" hidden="false" customHeight="false" outlineLevel="0" collapsed="false">
      <c r="A379" s="2" t="s">
        <v>3120</v>
      </c>
      <c r="B379" s="2" t="str">
        <f aca="false">REPLACE(A379,5,6,"*****")</f>
        <v>2541*****8073</v>
      </c>
      <c r="C379" s="3" t="s">
        <v>3121</v>
      </c>
      <c r="D379" s="2" t="s">
        <v>3122</v>
      </c>
      <c r="E379" s="2" t="str">
        <f aca="false">REPLACE(D379,5,10,"*****")</f>
        <v>4116*****3412</v>
      </c>
      <c r="F379" s="3" t="s">
        <v>44</v>
      </c>
      <c r="G379" s="3" t="s">
        <v>21</v>
      </c>
      <c r="H379" s="2" t="s">
        <v>3123</v>
      </c>
      <c r="I379" s="3" t="s">
        <v>23</v>
      </c>
      <c r="J379" s="3" t="s">
        <v>3124</v>
      </c>
      <c r="K379" s="2" t="s">
        <v>957</v>
      </c>
      <c r="L379" s="3" t="s">
        <v>3121</v>
      </c>
      <c r="M379" s="3" t="s">
        <v>3125</v>
      </c>
      <c r="N379" s="2" t="s">
        <v>3126</v>
      </c>
      <c r="O379" s="3" t="s">
        <v>3127</v>
      </c>
      <c r="P379" s="2" t="s">
        <v>2884</v>
      </c>
      <c r="Q379" s="2" t="s">
        <v>2885</v>
      </c>
      <c r="R379" s="3" t="s">
        <v>2886</v>
      </c>
    </row>
    <row r="380" customFormat="false" ht="14.25" hidden="false" customHeight="false" outlineLevel="0" collapsed="false">
      <c r="A380" s="2" t="s">
        <v>3128</v>
      </c>
      <c r="B380" s="2" t="str">
        <f aca="false">REPLACE(A380,5,6,"*****")</f>
        <v>2541*****0680</v>
      </c>
      <c r="C380" s="3" t="s">
        <v>3129</v>
      </c>
      <c r="D380" s="2" t="s">
        <v>3130</v>
      </c>
      <c r="E380" s="2" t="str">
        <f aca="false">REPLACE(D380,5,10,"*****")</f>
        <v>4108*****0012</v>
      </c>
      <c r="F380" s="3" t="s">
        <v>44</v>
      </c>
      <c r="G380" s="3" t="s">
        <v>21</v>
      </c>
      <c r="H380" s="2" t="s">
        <v>3131</v>
      </c>
      <c r="I380" s="3" t="s">
        <v>23</v>
      </c>
      <c r="J380" s="3" t="s">
        <v>3132</v>
      </c>
      <c r="K380" s="2" t="s">
        <v>3133</v>
      </c>
      <c r="L380" s="3" t="s">
        <v>3129</v>
      </c>
      <c r="M380" s="3" t="s">
        <v>3134</v>
      </c>
      <c r="N380" s="2" t="s">
        <v>3135</v>
      </c>
      <c r="O380" s="3" t="s">
        <v>3136</v>
      </c>
      <c r="P380" s="2" t="s">
        <v>695</v>
      </c>
      <c r="Q380" s="2" t="s">
        <v>696</v>
      </c>
      <c r="R380" s="3" t="s">
        <v>2886</v>
      </c>
    </row>
    <row r="381" customFormat="false" ht="14.25" hidden="false" customHeight="false" outlineLevel="0" collapsed="false">
      <c r="A381" s="2" t="s">
        <v>3137</v>
      </c>
      <c r="B381" s="2" t="str">
        <f aca="false">REPLACE(A381,5,6,"*****")</f>
        <v>2541*****0622</v>
      </c>
      <c r="C381" s="3" t="s">
        <v>3138</v>
      </c>
      <c r="D381" s="2" t="s">
        <v>3139</v>
      </c>
      <c r="E381" s="2" t="str">
        <f aca="false">REPLACE(D381,5,10,"*****")</f>
        <v>4117*****3110</v>
      </c>
      <c r="F381" s="3" t="s">
        <v>44</v>
      </c>
      <c r="G381" s="3" t="s">
        <v>21</v>
      </c>
      <c r="H381" s="2" t="s">
        <v>3140</v>
      </c>
      <c r="I381" s="3" t="s">
        <v>23</v>
      </c>
      <c r="J381" s="3" t="s">
        <v>3141</v>
      </c>
      <c r="K381" s="2" t="s">
        <v>3142</v>
      </c>
      <c r="L381" s="3" t="s">
        <v>3138</v>
      </c>
      <c r="M381" s="3" t="s">
        <v>3143</v>
      </c>
      <c r="N381" s="2" t="s">
        <v>3144</v>
      </c>
      <c r="O381" s="3" t="s">
        <v>3145</v>
      </c>
      <c r="P381" s="2" t="s">
        <v>695</v>
      </c>
      <c r="Q381" s="2" t="s">
        <v>696</v>
      </c>
      <c r="R381" s="3" t="s">
        <v>2886</v>
      </c>
    </row>
    <row r="382" customFormat="false" ht="14.25" hidden="false" customHeight="false" outlineLevel="0" collapsed="false">
      <c r="A382" s="2" t="s">
        <v>3146</v>
      </c>
      <c r="B382" s="2" t="str">
        <f aca="false">REPLACE(A382,5,6,"*****")</f>
        <v>2541*****5865</v>
      </c>
      <c r="C382" s="3" t="s">
        <v>3147</v>
      </c>
      <c r="D382" s="2" t="s">
        <v>3148</v>
      </c>
      <c r="E382" s="2" t="str">
        <f aca="false">REPLACE(D382,5,10,"*****")</f>
        <v>4117*****4415</v>
      </c>
      <c r="F382" s="3" t="s">
        <v>44</v>
      </c>
      <c r="G382" s="3" t="s">
        <v>21</v>
      </c>
      <c r="H382" s="2" t="s">
        <v>3149</v>
      </c>
      <c r="I382" s="3" t="s">
        <v>131</v>
      </c>
      <c r="J382" s="3" t="s">
        <v>3150</v>
      </c>
      <c r="K382" s="2" t="s">
        <v>385</v>
      </c>
      <c r="L382" s="3" t="s">
        <v>3147</v>
      </c>
      <c r="M382" s="3" t="s">
        <v>3151</v>
      </c>
      <c r="N382" s="2" t="s">
        <v>3152</v>
      </c>
      <c r="O382" s="3" t="s">
        <v>3153</v>
      </c>
      <c r="P382" s="2" t="s">
        <v>695</v>
      </c>
      <c r="Q382" s="2" t="s">
        <v>696</v>
      </c>
      <c r="R382" s="3" t="s">
        <v>2886</v>
      </c>
    </row>
    <row r="383" customFormat="false" ht="14.25" hidden="false" customHeight="false" outlineLevel="0" collapsed="false">
      <c r="A383" s="2" t="s">
        <v>3154</v>
      </c>
      <c r="B383" s="2" t="str">
        <f aca="false">REPLACE(A383,5,6,"*****")</f>
        <v>2541*****8080</v>
      </c>
      <c r="C383" s="3" t="s">
        <v>3155</v>
      </c>
      <c r="D383" s="2" t="s">
        <v>3156</v>
      </c>
      <c r="E383" s="2" t="str">
        <f aca="false">REPLACE(D383,5,10,"*****")</f>
        <v>4102*****0113</v>
      </c>
      <c r="F383" s="3" t="s">
        <v>44</v>
      </c>
      <c r="G383" s="3" t="s">
        <v>21</v>
      </c>
      <c r="H383" s="2" t="s">
        <v>3157</v>
      </c>
      <c r="I383" s="3" t="s">
        <v>23</v>
      </c>
      <c r="J383" s="3" t="s">
        <v>2508</v>
      </c>
      <c r="K383" s="2" t="s">
        <v>150</v>
      </c>
      <c r="L383" s="3" t="s">
        <v>3155</v>
      </c>
      <c r="M383" s="3" t="s">
        <v>2826</v>
      </c>
      <c r="N383" s="2" t="s">
        <v>2827</v>
      </c>
      <c r="O383" s="3" t="s">
        <v>3158</v>
      </c>
      <c r="P383" s="2" t="s">
        <v>2884</v>
      </c>
      <c r="Q383" s="2" t="s">
        <v>2885</v>
      </c>
      <c r="R383" s="3" t="s">
        <v>2886</v>
      </c>
    </row>
    <row r="384" customFormat="false" ht="14.25" hidden="false" customHeight="false" outlineLevel="0" collapsed="false">
      <c r="A384" s="4" t="s">
        <v>3159</v>
      </c>
      <c r="B384" s="2" t="str">
        <f aca="false">REPLACE(A384,5,6,"*****")</f>
        <v>2541*****0498</v>
      </c>
      <c r="C384" s="5" t="s">
        <v>3160</v>
      </c>
      <c r="D384" s="4" t="s">
        <v>3161</v>
      </c>
      <c r="E384" s="2" t="str">
        <f aca="false">REPLACE(D384,5,10,"*****")</f>
        <v>4102*****0039</v>
      </c>
      <c r="F384" s="5" t="s">
        <v>44</v>
      </c>
      <c r="G384" s="5" t="s">
        <v>21</v>
      </c>
      <c r="H384" s="4" t="n">
        <v>19103782009</v>
      </c>
      <c r="I384" s="5" t="s">
        <v>410</v>
      </c>
      <c r="J384" s="5" t="s">
        <v>3162</v>
      </c>
      <c r="K384" s="4" t="n">
        <v>475005</v>
      </c>
      <c r="L384" s="5" t="s">
        <v>3160</v>
      </c>
      <c r="M384" s="5" t="s">
        <v>3163</v>
      </c>
      <c r="N384" s="4" t="s">
        <v>3164</v>
      </c>
      <c r="O384" s="5" t="s">
        <v>3165</v>
      </c>
      <c r="P384" s="4" t="s">
        <v>2884</v>
      </c>
      <c r="Q384" s="4" t="n">
        <v>420906</v>
      </c>
      <c r="R384" s="3" t="s">
        <v>2886</v>
      </c>
    </row>
    <row r="385" customFormat="false" ht="14.25" hidden="false" customHeight="false" outlineLevel="0" collapsed="false">
      <c r="A385" s="2" t="s">
        <v>3166</v>
      </c>
      <c r="B385" s="2" t="str">
        <f aca="false">REPLACE(A385,5,6,"*****")</f>
        <v>2541*****1811</v>
      </c>
      <c r="C385" s="3" t="s">
        <v>3167</v>
      </c>
      <c r="D385" s="2" t="s">
        <v>3168</v>
      </c>
      <c r="E385" s="2" t="str">
        <f aca="false">REPLACE(D385,5,10,"*****")</f>
        <v>4107*****0437</v>
      </c>
      <c r="F385" s="3" t="s">
        <v>44</v>
      </c>
      <c r="G385" s="3" t="s">
        <v>21</v>
      </c>
      <c r="H385" s="2" t="s">
        <v>3169</v>
      </c>
      <c r="I385" s="3" t="s">
        <v>23</v>
      </c>
      <c r="J385" s="3" t="s">
        <v>3170</v>
      </c>
      <c r="K385" s="2" t="s">
        <v>1577</v>
      </c>
      <c r="L385" s="3" t="s">
        <v>3171</v>
      </c>
      <c r="M385" s="3" t="s">
        <v>3172</v>
      </c>
      <c r="N385" s="2" t="s">
        <v>3173</v>
      </c>
      <c r="O385" s="3" t="s">
        <v>3174</v>
      </c>
      <c r="P385" s="2" t="s">
        <v>776</v>
      </c>
      <c r="Q385" s="2" t="s">
        <v>777</v>
      </c>
      <c r="R385" s="3" t="s">
        <v>2886</v>
      </c>
    </row>
    <row r="386" customFormat="false" ht="14.25" hidden="false" customHeight="false" outlineLevel="0" collapsed="false">
      <c r="A386" s="4" t="s">
        <v>3175</v>
      </c>
      <c r="B386" s="2" t="str">
        <f aca="false">REPLACE(A386,5,6,"*****")</f>
        <v>2541*****0431</v>
      </c>
      <c r="C386" s="5" t="s">
        <v>3176</v>
      </c>
      <c r="D386" s="4" t="s">
        <v>3177</v>
      </c>
      <c r="E386" s="2" t="str">
        <f aca="false">REPLACE(D386,5,10,"*****")</f>
        <v>4108*****0138</v>
      </c>
      <c r="F386" s="5" t="s">
        <v>44</v>
      </c>
      <c r="G386" s="5" t="s">
        <v>21</v>
      </c>
      <c r="H386" s="4" t="n">
        <v>13723187517</v>
      </c>
      <c r="I386" s="5" t="s">
        <v>410</v>
      </c>
      <c r="J386" s="5" t="s">
        <v>3178</v>
      </c>
      <c r="K386" s="4" t="n">
        <v>454450</v>
      </c>
      <c r="L386" s="5" t="s">
        <v>3176</v>
      </c>
      <c r="M386" s="5" t="s">
        <v>3179</v>
      </c>
      <c r="N386" s="4" t="s">
        <v>3180</v>
      </c>
      <c r="O386" s="5" t="s">
        <v>3181</v>
      </c>
      <c r="P386" s="4" t="s">
        <v>664</v>
      </c>
      <c r="Q386" s="4" t="n">
        <v>460609</v>
      </c>
      <c r="R386" s="3" t="s">
        <v>2886</v>
      </c>
    </row>
    <row r="387" customFormat="false" ht="14.25" hidden="false" customHeight="false" outlineLevel="0" collapsed="false">
      <c r="A387" s="4" t="s">
        <v>3182</v>
      </c>
      <c r="B387" s="2" t="str">
        <f aca="false">REPLACE(A387,5,6,"*****")</f>
        <v>2541*****1633</v>
      </c>
      <c r="C387" s="5" t="s">
        <v>3183</v>
      </c>
      <c r="D387" s="4" t="s">
        <v>3184</v>
      </c>
      <c r="E387" s="2" t="str">
        <f aca="false">REPLACE(D387,5,10,"*****")</f>
        <v>4109*****7536</v>
      </c>
      <c r="F387" s="5" t="s">
        <v>44</v>
      </c>
      <c r="G387" s="5" t="s">
        <v>21</v>
      </c>
      <c r="H387" s="4" t="n">
        <v>15639365282</v>
      </c>
      <c r="I387" s="5" t="s">
        <v>410</v>
      </c>
      <c r="J387" s="5" t="s">
        <v>3185</v>
      </c>
      <c r="K387" s="4" t="n">
        <v>457000</v>
      </c>
      <c r="L387" s="5" t="s">
        <v>3183</v>
      </c>
      <c r="M387" s="5" t="s">
        <v>3186</v>
      </c>
      <c r="N387" s="4" t="s">
        <v>3187</v>
      </c>
      <c r="O387" s="5" t="s">
        <v>3188</v>
      </c>
      <c r="P387" s="4" t="s">
        <v>1103</v>
      </c>
      <c r="Q387" s="4" t="n">
        <v>410103</v>
      </c>
      <c r="R387" s="3" t="s">
        <v>2886</v>
      </c>
    </row>
    <row r="388" customFormat="false" ht="14.25" hidden="false" customHeight="false" outlineLevel="0" collapsed="false">
      <c r="A388" s="4" t="s">
        <v>3189</v>
      </c>
      <c r="B388" s="2" t="str">
        <f aca="false">REPLACE(A388,5,6,"*****")</f>
        <v>2541*****0023</v>
      </c>
      <c r="C388" s="5" t="s">
        <v>3190</v>
      </c>
      <c r="D388" s="4" t="s">
        <v>3191</v>
      </c>
      <c r="E388" s="2" t="str">
        <f aca="false">REPLACE(D388,5,10,"*****")</f>
        <v>4116*****4519</v>
      </c>
      <c r="F388" s="5" t="s">
        <v>44</v>
      </c>
      <c r="G388" s="5" t="s">
        <v>21</v>
      </c>
      <c r="H388" s="4" t="n">
        <v>18538633746</v>
      </c>
      <c r="I388" s="5" t="s">
        <v>410</v>
      </c>
      <c r="J388" s="5" t="s">
        <v>3192</v>
      </c>
      <c r="K388" s="4" t="n">
        <v>466635</v>
      </c>
      <c r="L388" s="5" t="s">
        <v>3190</v>
      </c>
      <c r="M388" s="5" t="s">
        <v>3193</v>
      </c>
      <c r="N388" s="4" t="s">
        <v>3194</v>
      </c>
      <c r="O388" s="5" t="s">
        <v>3195</v>
      </c>
      <c r="P388" s="4" t="s">
        <v>1103</v>
      </c>
      <c r="Q388" s="4" t="n">
        <v>410103</v>
      </c>
      <c r="R388" s="3" t="s">
        <v>2886</v>
      </c>
    </row>
    <row r="389" customFormat="false" ht="14.25" hidden="false" customHeight="false" outlineLevel="0" collapsed="false">
      <c r="A389" s="4" t="s">
        <v>3196</v>
      </c>
      <c r="B389" s="2" t="str">
        <f aca="false">REPLACE(A389,5,6,"*****")</f>
        <v>2541*****1540</v>
      </c>
      <c r="C389" s="5" t="s">
        <v>3197</v>
      </c>
      <c r="D389" s="4" t="s">
        <v>3198</v>
      </c>
      <c r="E389" s="2" t="str">
        <f aca="false">REPLACE(D389,5,10,"*****")</f>
        <v>4102*****2074</v>
      </c>
      <c r="F389" s="5" t="s">
        <v>44</v>
      </c>
      <c r="G389" s="5" t="s">
        <v>21</v>
      </c>
      <c r="H389" s="4" t="n">
        <v>18103788651</v>
      </c>
      <c r="I389" s="5" t="s">
        <v>410</v>
      </c>
      <c r="J389" s="5" t="s">
        <v>3199</v>
      </c>
      <c r="K389" s="4" t="n">
        <v>475301</v>
      </c>
      <c r="L389" s="5" t="s">
        <v>3197</v>
      </c>
      <c r="M389" s="5" t="s">
        <v>3200</v>
      </c>
      <c r="N389" s="4" t="s">
        <v>3201</v>
      </c>
      <c r="O389" s="5" t="s">
        <v>3202</v>
      </c>
      <c r="P389" s="4" t="s">
        <v>675</v>
      </c>
      <c r="Q389" s="4" t="n">
        <v>490104</v>
      </c>
      <c r="R389" s="3" t="s">
        <v>2886</v>
      </c>
    </row>
    <row r="390" customFormat="false" ht="14.25" hidden="false" customHeight="false" outlineLevel="0" collapsed="false">
      <c r="A390" s="2" t="s">
        <v>3203</v>
      </c>
      <c r="B390" s="2" t="str">
        <f aca="false">REPLACE(A390,5,6,"*****")</f>
        <v>2541*****8050</v>
      </c>
      <c r="C390" s="3" t="s">
        <v>3204</v>
      </c>
      <c r="D390" s="2" t="s">
        <v>3205</v>
      </c>
      <c r="E390" s="2" t="str">
        <f aca="false">REPLACE(D390,5,10,"*****")</f>
        <v>4105*****0038</v>
      </c>
      <c r="F390" s="3" t="s">
        <v>44</v>
      </c>
      <c r="G390" s="3" t="s">
        <v>21</v>
      </c>
      <c r="H390" s="2" t="s">
        <v>3206</v>
      </c>
      <c r="I390" s="3" t="s">
        <v>23</v>
      </c>
      <c r="J390" s="3" t="s">
        <v>3207</v>
      </c>
      <c r="K390" s="2" t="s">
        <v>3208</v>
      </c>
      <c r="L390" s="3" t="s">
        <v>3204</v>
      </c>
      <c r="M390" s="3" t="s">
        <v>3209</v>
      </c>
      <c r="N390" s="2" t="s">
        <v>3210</v>
      </c>
      <c r="O390" s="3" t="s">
        <v>371</v>
      </c>
      <c r="P390" s="2" t="s">
        <v>208</v>
      </c>
      <c r="Q390" s="2" t="s">
        <v>209</v>
      </c>
      <c r="R390" s="3" t="s">
        <v>2886</v>
      </c>
    </row>
    <row r="391" customFormat="false" ht="14.25" hidden="false" customHeight="false" outlineLevel="0" collapsed="false">
      <c r="A391" s="2" t="s">
        <v>3211</v>
      </c>
      <c r="B391" s="2" t="str">
        <f aca="false">REPLACE(A391,5,6,"*****")</f>
        <v>2541*****0349</v>
      </c>
      <c r="C391" s="3" t="s">
        <v>3212</v>
      </c>
      <c r="D391" s="2" t="s">
        <v>3213</v>
      </c>
      <c r="E391" s="2" t="str">
        <f aca="false">REPLACE(D391,5,10,"*****")</f>
        <v>4102*****0047</v>
      </c>
      <c r="F391" s="3" t="s">
        <v>20</v>
      </c>
      <c r="G391" s="3" t="s">
        <v>21</v>
      </c>
      <c r="H391" s="2" t="s">
        <v>3214</v>
      </c>
      <c r="I391" s="3" t="s">
        <v>23</v>
      </c>
      <c r="J391" s="3" t="s">
        <v>3215</v>
      </c>
      <c r="K391" s="2" t="s">
        <v>37</v>
      </c>
      <c r="L391" s="3" t="s">
        <v>3212</v>
      </c>
      <c r="M391" s="3" t="s">
        <v>3216</v>
      </c>
      <c r="N391" s="2" t="s">
        <v>3217</v>
      </c>
      <c r="O391" s="3" t="s">
        <v>64</v>
      </c>
      <c r="P391" s="2" t="s">
        <v>675</v>
      </c>
      <c r="Q391" s="2" t="s">
        <v>676</v>
      </c>
      <c r="R391" s="3" t="s">
        <v>2886</v>
      </c>
    </row>
    <row r="392" customFormat="false" ht="14.25" hidden="false" customHeight="false" outlineLevel="0" collapsed="false">
      <c r="A392" s="2" t="s">
        <v>3218</v>
      </c>
      <c r="B392" s="2" t="str">
        <f aca="false">REPLACE(A392,5,6,"*****")</f>
        <v>2541*****1806</v>
      </c>
      <c r="C392" s="3" t="s">
        <v>3219</v>
      </c>
      <c r="D392" s="2" t="s">
        <v>3220</v>
      </c>
      <c r="E392" s="2" t="str">
        <f aca="false">REPLACE(D392,5,10,"*****")</f>
        <v>4104*****0139</v>
      </c>
      <c r="F392" s="3" t="s">
        <v>44</v>
      </c>
      <c r="G392" s="3" t="s">
        <v>21</v>
      </c>
      <c r="H392" s="2" t="s">
        <v>3221</v>
      </c>
      <c r="I392" s="3" t="s">
        <v>23</v>
      </c>
      <c r="J392" s="3" t="s">
        <v>3222</v>
      </c>
      <c r="K392" s="2" t="s">
        <v>544</v>
      </c>
      <c r="L392" s="3" t="s">
        <v>3219</v>
      </c>
      <c r="M392" s="3" t="s">
        <v>3223</v>
      </c>
      <c r="N392" s="2" t="s">
        <v>3224</v>
      </c>
      <c r="O392" s="3" t="s">
        <v>3225</v>
      </c>
      <c r="P392" s="2" t="s">
        <v>664</v>
      </c>
      <c r="Q392" s="2" t="s">
        <v>665</v>
      </c>
      <c r="R392" s="3" t="s">
        <v>2886</v>
      </c>
    </row>
    <row r="393" customFormat="false" ht="14.25" hidden="false" customHeight="false" outlineLevel="0" collapsed="false">
      <c r="A393" s="2" t="s">
        <v>3226</v>
      </c>
      <c r="B393" s="2" t="str">
        <f aca="false">REPLACE(A393,5,6,"*****")</f>
        <v>2541*****2610</v>
      </c>
      <c r="C393" s="3" t="s">
        <v>3227</v>
      </c>
      <c r="D393" s="2" t="s">
        <v>3228</v>
      </c>
      <c r="E393" s="2" t="str">
        <f aca="false">REPLACE(D393,5,10,"*****")</f>
        <v>4113*****3013</v>
      </c>
      <c r="F393" s="3" t="s">
        <v>44</v>
      </c>
      <c r="G393" s="3" t="s">
        <v>21</v>
      </c>
      <c r="H393" s="2" t="s">
        <v>3229</v>
      </c>
      <c r="I393" s="3" t="s">
        <v>23</v>
      </c>
      <c r="J393" s="3" t="s">
        <v>3230</v>
      </c>
      <c r="K393" s="2" t="s">
        <v>1717</v>
      </c>
      <c r="L393" s="3" t="s">
        <v>3227</v>
      </c>
      <c r="M393" s="3" t="s">
        <v>3231</v>
      </c>
      <c r="N393" s="2" t="s">
        <v>3232</v>
      </c>
      <c r="O393" s="3" t="s">
        <v>3233</v>
      </c>
      <c r="P393" s="2" t="s">
        <v>664</v>
      </c>
      <c r="Q393" s="2" t="s">
        <v>665</v>
      </c>
      <c r="R393" s="3" t="s">
        <v>2886</v>
      </c>
    </row>
    <row r="394" customFormat="false" ht="14.25" hidden="false" customHeight="false" outlineLevel="0" collapsed="false">
      <c r="A394" s="2" t="s">
        <v>3234</v>
      </c>
      <c r="B394" s="2" t="str">
        <f aca="false">REPLACE(A394,5,6,"*****")</f>
        <v>2541*****2221</v>
      </c>
      <c r="C394" s="3" t="s">
        <v>3235</v>
      </c>
      <c r="D394" s="2" t="s">
        <v>3236</v>
      </c>
      <c r="E394" s="2" t="str">
        <f aca="false">REPLACE(D394,5,10,"*****")</f>
        <v>4107*****2771</v>
      </c>
      <c r="F394" s="3" t="s">
        <v>44</v>
      </c>
      <c r="G394" s="3" t="s">
        <v>21</v>
      </c>
      <c r="H394" s="2" t="s">
        <v>3237</v>
      </c>
      <c r="I394" s="3" t="s">
        <v>23</v>
      </c>
      <c r="J394" s="3" t="s">
        <v>1497</v>
      </c>
      <c r="K394" s="2" t="s">
        <v>1456</v>
      </c>
      <c r="L394" s="3" t="s">
        <v>1498</v>
      </c>
      <c r="M394" s="3" t="s">
        <v>3238</v>
      </c>
      <c r="N394" s="2" t="s">
        <v>3239</v>
      </c>
      <c r="O394" s="3" t="s">
        <v>1501</v>
      </c>
      <c r="P394" s="2" t="s">
        <v>208</v>
      </c>
      <c r="Q394" s="2" t="s">
        <v>209</v>
      </c>
      <c r="R394" s="3" t="s">
        <v>2886</v>
      </c>
    </row>
    <row r="395" customFormat="false" ht="14.25" hidden="false" customHeight="false" outlineLevel="0" collapsed="false">
      <c r="A395" s="4" t="s">
        <v>3240</v>
      </c>
      <c r="B395" s="2" t="str">
        <f aca="false">REPLACE(A395,5,6,"*****")</f>
        <v>2541*****3487</v>
      </c>
      <c r="C395" s="5" t="s">
        <v>3241</v>
      </c>
      <c r="D395" s="4" t="s">
        <v>3242</v>
      </c>
      <c r="E395" s="2" t="str">
        <f aca="false">REPLACE(D395,5,10,"*****")</f>
        <v>4116*****0530</v>
      </c>
      <c r="F395" s="5" t="s">
        <v>44</v>
      </c>
      <c r="G395" s="5" t="s">
        <v>21</v>
      </c>
      <c r="H395" s="4" t="n">
        <v>17633534355</v>
      </c>
      <c r="I395" s="5" t="s">
        <v>131</v>
      </c>
      <c r="J395" s="5" t="s">
        <v>3243</v>
      </c>
      <c r="K395" s="4" t="n">
        <v>466200</v>
      </c>
      <c r="L395" s="5" t="s">
        <v>3241</v>
      </c>
      <c r="M395" s="5" t="s">
        <v>3244</v>
      </c>
      <c r="N395" s="4" t="s">
        <v>3245</v>
      </c>
      <c r="O395" s="5" t="s">
        <v>3246</v>
      </c>
      <c r="P395" s="4" t="s">
        <v>786</v>
      </c>
      <c r="Q395" s="4" t="n">
        <v>510102</v>
      </c>
      <c r="R395" s="3" t="s">
        <v>2886</v>
      </c>
    </row>
    <row r="396" customFormat="false" ht="14.25" hidden="false" customHeight="false" outlineLevel="0" collapsed="false">
      <c r="A396" s="2" t="s">
        <v>3247</v>
      </c>
      <c r="B396" s="2" t="str">
        <f aca="false">REPLACE(A396,5,6,"*****")</f>
        <v>2541*****0258</v>
      </c>
      <c r="C396" s="3" t="s">
        <v>3248</v>
      </c>
      <c r="D396" s="2" t="s">
        <v>3249</v>
      </c>
      <c r="E396" s="2" t="str">
        <f aca="false">REPLACE(D396,5,10,"*****")</f>
        <v>4115*****8085</v>
      </c>
      <c r="F396" s="3" t="s">
        <v>20</v>
      </c>
      <c r="G396" s="3" t="s">
        <v>21</v>
      </c>
      <c r="H396" s="2" t="s">
        <v>3250</v>
      </c>
      <c r="I396" s="3" t="s">
        <v>23</v>
      </c>
      <c r="J396" s="3" t="s">
        <v>3251</v>
      </c>
      <c r="K396" s="2" t="s">
        <v>2097</v>
      </c>
      <c r="L396" s="3" t="s">
        <v>3252</v>
      </c>
      <c r="M396" s="3" t="s">
        <v>3253</v>
      </c>
      <c r="N396" s="2" t="s">
        <v>3254</v>
      </c>
      <c r="O396" s="3" t="s">
        <v>3255</v>
      </c>
      <c r="P396" s="2" t="s">
        <v>466</v>
      </c>
      <c r="Q396" s="2" t="s">
        <v>467</v>
      </c>
      <c r="R396" s="3" t="s">
        <v>2886</v>
      </c>
    </row>
    <row r="397" customFormat="false" ht="14.25" hidden="false" customHeight="false" outlineLevel="0" collapsed="false">
      <c r="A397" s="2" t="s">
        <v>3256</v>
      </c>
      <c r="B397" s="2" t="str">
        <f aca="false">REPLACE(A397,5,6,"*****")</f>
        <v>2541*****0601</v>
      </c>
      <c r="C397" s="3" t="s">
        <v>3257</v>
      </c>
      <c r="D397" s="2" t="s">
        <v>3258</v>
      </c>
      <c r="E397" s="2" t="str">
        <f aca="false">REPLACE(D397,5,10,"*****")</f>
        <v>4104*****0020</v>
      </c>
      <c r="F397" s="3" t="s">
        <v>20</v>
      </c>
      <c r="G397" s="3" t="s">
        <v>21</v>
      </c>
      <c r="H397" s="2" t="s">
        <v>3259</v>
      </c>
      <c r="I397" s="3" t="s">
        <v>23</v>
      </c>
      <c r="J397" s="3" t="s">
        <v>3260</v>
      </c>
      <c r="K397" s="2" t="s">
        <v>267</v>
      </c>
      <c r="L397" s="3" t="s">
        <v>3257</v>
      </c>
      <c r="M397" s="3" t="s">
        <v>3261</v>
      </c>
      <c r="N397" s="2" t="s">
        <v>3262</v>
      </c>
      <c r="O397" s="3" t="s">
        <v>2961</v>
      </c>
      <c r="P397" s="2" t="s">
        <v>3263</v>
      </c>
      <c r="Q397" s="2" t="s">
        <v>3264</v>
      </c>
      <c r="R397" s="3" t="s">
        <v>3265</v>
      </c>
    </row>
    <row r="398" customFormat="false" ht="14.25" hidden="false" customHeight="false" outlineLevel="0" collapsed="false">
      <c r="A398" s="2" t="s">
        <v>3266</v>
      </c>
      <c r="B398" s="2" t="str">
        <f aca="false">REPLACE(A398,5,6,"*****")</f>
        <v>2541*****0627</v>
      </c>
      <c r="C398" s="3" t="s">
        <v>3267</v>
      </c>
      <c r="D398" s="2" t="s">
        <v>3268</v>
      </c>
      <c r="E398" s="2" t="str">
        <f aca="false">REPLACE(D398,5,10,"*****")</f>
        <v>4115*****873X</v>
      </c>
      <c r="F398" s="3" t="s">
        <v>44</v>
      </c>
      <c r="G398" s="3" t="s">
        <v>21</v>
      </c>
      <c r="H398" s="2" t="s">
        <v>3269</v>
      </c>
      <c r="I398" s="3" t="s">
        <v>23</v>
      </c>
      <c r="J398" s="3" t="s">
        <v>3270</v>
      </c>
      <c r="K398" s="2" t="s">
        <v>652</v>
      </c>
      <c r="L398" s="3" t="s">
        <v>3267</v>
      </c>
      <c r="M398" s="3" t="s">
        <v>3271</v>
      </c>
      <c r="N398" s="2" t="s">
        <v>3272</v>
      </c>
      <c r="O398" s="3" t="s">
        <v>1971</v>
      </c>
      <c r="P398" s="2" t="s">
        <v>3263</v>
      </c>
      <c r="Q398" s="2" t="s">
        <v>3264</v>
      </c>
      <c r="R398" s="3" t="s">
        <v>3265</v>
      </c>
    </row>
    <row r="399" customFormat="false" ht="14.25" hidden="false" customHeight="false" outlineLevel="0" collapsed="false">
      <c r="A399" s="2" t="s">
        <v>3273</v>
      </c>
      <c r="B399" s="2" t="str">
        <f aca="false">REPLACE(A399,5,6,"*****")</f>
        <v>2541*****0110</v>
      </c>
      <c r="C399" s="3" t="s">
        <v>3274</v>
      </c>
      <c r="D399" s="2" t="s">
        <v>3275</v>
      </c>
      <c r="E399" s="2" t="str">
        <f aca="false">REPLACE(D399,5,10,"*****")</f>
        <v>4114*****0025</v>
      </c>
      <c r="F399" s="3" t="s">
        <v>20</v>
      </c>
      <c r="G399" s="3" t="s">
        <v>21</v>
      </c>
      <c r="H399" s="2" t="s">
        <v>3276</v>
      </c>
      <c r="I399" s="3" t="s">
        <v>23</v>
      </c>
      <c r="J399" s="3" t="s">
        <v>3277</v>
      </c>
      <c r="K399" s="2" t="s">
        <v>535</v>
      </c>
      <c r="L399" s="3" t="s">
        <v>3274</v>
      </c>
      <c r="M399" s="3" t="s">
        <v>3278</v>
      </c>
      <c r="N399" s="2" t="s">
        <v>3279</v>
      </c>
      <c r="O399" s="3" t="s">
        <v>750</v>
      </c>
      <c r="P399" s="2" t="s">
        <v>3263</v>
      </c>
      <c r="Q399" s="2" t="s">
        <v>3264</v>
      </c>
      <c r="R399" s="3" t="s">
        <v>3265</v>
      </c>
    </row>
    <row r="400" customFormat="false" ht="14.25" hidden="false" customHeight="false" outlineLevel="0" collapsed="false">
      <c r="A400" s="2" t="s">
        <v>3280</v>
      </c>
      <c r="B400" s="2" t="str">
        <f aca="false">REPLACE(A400,5,6,"*****")</f>
        <v>2541*****0051</v>
      </c>
      <c r="C400" s="3" t="s">
        <v>3281</v>
      </c>
      <c r="D400" s="2" t="s">
        <v>3282</v>
      </c>
      <c r="E400" s="2" t="str">
        <f aca="false">REPLACE(D400,5,10,"*****")</f>
        <v>4116*****401X</v>
      </c>
      <c r="F400" s="3" t="s">
        <v>44</v>
      </c>
      <c r="G400" s="3" t="s">
        <v>21</v>
      </c>
      <c r="H400" s="2" t="s">
        <v>3283</v>
      </c>
      <c r="I400" s="3" t="s">
        <v>23</v>
      </c>
      <c r="J400" s="3" t="s">
        <v>3284</v>
      </c>
      <c r="K400" s="2" t="s">
        <v>123</v>
      </c>
      <c r="L400" s="3" t="s">
        <v>3281</v>
      </c>
      <c r="M400" s="3" t="s">
        <v>3285</v>
      </c>
      <c r="N400" s="2" t="s">
        <v>3286</v>
      </c>
      <c r="O400" s="3" t="s">
        <v>126</v>
      </c>
      <c r="P400" s="2" t="s">
        <v>3263</v>
      </c>
      <c r="Q400" s="2" t="s">
        <v>3264</v>
      </c>
      <c r="R400" s="3" t="s">
        <v>3265</v>
      </c>
    </row>
    <row r="401" customFormat="false" ht="14.25" hidden="false" customHeight="false" outlineLevel="0" collapsed="false">
      <c r="A401" s="2" t="s">
        <v>3287</v>
      </c>
      <c r="B401" s="2" t="str">
        <f aca="false">REPLACE(A401,5,6,"*****")</f>
        <v>2541*****0258</v>
      </c>
      <c r="C401" s="3" t="s">
        <v>3288</v>
      </c>
      <c r="D401" s="2" t="s">
        <v>3289</v>
      </c>
      <c r="E401" s="2" t="str">
        <f aca="false">REPLACE(D401,5,10,"*****")</f>
        <v>4103*****0221</v>
      </c>
      <c r="F401" s="3" t="s">
        <v>20</v>
      </c>
      <c r="G401" s="3" t="s">
        <v>21</v>
      </c>
      <c r="H401" s="2" t="s">
        <v>3290</v>
      </c>
      <c r="I401" s="3" t="s">
        <v>131</v>
      </c>
      <c r="J401" s="3" t="s">
        <v>3291</v>
      </c>
      <c r="K401" s="2" t="s">
        <v>3292</v>
      </c>
      <c r="L401" s="3" t="s">
        <v>3288</v>
      </c>
      <c r="M401" s="3" t="s">
        <v>3293</v>
      </c>
      <c r="N401" s="2" t="s">
        <v>3294</v>
      </c>
      <c r="O401" s="3" t="s">
        <v>1005</v>
      </c>
      <c r="P401" s="2" t="s">
        <v>466</v>
      </c>
      <c r="Q401" s="2" t="s">
        <v>467</v>
      </c>
      <c r="R401" s="3" t="s">
        <v>3265</v>
      </c>
    </row>
    <row r="402" customFormat="false" ht="14.25" hidden="false" customHeight="false" outlineLevel="0" collapsed="false">
      <c r="A402" s="2" t="s">
        <v>3295</v>
      </c>
      <c r="B402" s="2" t="str">
        <f aca="false">REPLACE(A402,5,6,"*****")</f>
        <v>2541*****0926</v>
      </c>
      <c r="C402" s="3" t="s">
        <v>3296</v>
      </c>
      <c r="D402" s="2" t="s">
        <v>3297</v>
      </c>
      <c r="E402" s="2" t="str">
        <f aca="false">REPLACE(D402,5,10,"*****")</f>
        <v>4103*****0086</v>
      </c>
      <c r="F402" s="3" t="s">
        <v>20</v>
      </c>
      <c r="G402" s="3" t="s">
        <v>21</v>
      </c>
      <c r="H402" s="2" t="s">
        <v>3298</v>
      </c>
      <c r="I402" s="3" t="s">
        <v>23</v>
      </c>
      <c r="J402" s="3" t="s">
        <v>3299</v>
      </c>
      <c r="K402" s="2" t="s">
        <v>168</v>
      </c>
      <c r="L402" s="3" t="s">
        <v>3296</v>
      </c>
      <c r="M402" s="3" t="s">
        <v>3300</v>
      </c>
      <c r="N402" s="2" t="s">
        <v>3301</v>
      </c>
      <c r="O402" s="3" t="s">
        <v>171</v>
      </c>
      <c r="P402" s="2" t="s">
        <v>776</v>
      </c>
      <c r="Q402" s="2" t="s">
        <v>777</v>
      </c>
      <c r="R402" s="3" t="s">
        <v>3265</v>
      </c>
    </row>
    <row r="403" customFormat="false" ht="14.25" hidden="false" customHeight="false" outlineLevel="0" collapsed="false">
      <c r="A403" s="2" t="s">
        <v>3302</v>
      </c>
      <c r="B403" s="2" t="str">
        <f aca="false">REPLACE(A403,5,6,"*****")</f>
        <v>2541*****1343</v>
      </c>
      <c r="C403" s="3" t="s">
        <v>3303</v>
      </c>
      <c r="D403" s="2" t="s">
        <v>3304</v>
      </c>
      <c r="E403" s="2" t="str">
        <f aca="false">REPLACE(D403,5,10,"*****")</f>
        <v>4102*****0086</v>
      </c>
      <c r="F403" s="3" t="s">
        <v>20</v>
      </c>
      <c r="G403" s="3" t="s">
        <v>21</v>
      </c>
      <c r="H403" s="2" t="s">
        <v>3305</v>
      </c>
      <c r="I403" s="3" t="s">
        <v>23</v>
      </c>
      <c r="J403" s="3" t="s">
        <v>3306</v>
      </c>
      <c r="K403" s="2" t="s">
        <v>37</v>
      </c>
      <c r="L403" s="3" t="s">
        <v>3303</v>
      </c>
      <c r="M403" s="3" t="s">
        <v>3307</v>
      </c>
      <c r="N403" s="2" t="s">
        <v>3308</v>
      </c>
      <c r="O403" s="3" t="s">
        <v>2035</v>
      </c>
      <c r="P403" s="2" t="s">
        <v>664</v>
      </c>
      <c r="Q403" s="2" t="s">
        <v>665</v>
      </c>
      <c r="R403" s="3" t="s">
        <v>3265</v>
      </c>
    </row>
    <row r="404" customFormat="false" ht="14.25" hidden="false" customHeight="false" outlineLevel="0" collapsed="false">
      <c r="A404" s="2" t="s">
        <v>3309</v>
      </c>
      <c r="B404" s="2" t="str">
        <f aca="false">REPLACE(A404,5,6,"*****")</f>
        <v>2541*****0443</v>
      </c>
      <c r="C404" s="3" t="s">
        <v>3310</v>
      </c>
      <c r="D404" s="2" t="s">
        <v>3311</v>
      </c>
      <c r="E404" s="2" t="str">
        <f aca="false">REPLACE(D404,5,10,"*****")</f>
        <v>4107*****0302</v>
      </c>
      <c r="F404" s="3" t="s">
        <v>20</v>
      </c>
      <c r="G404" s="3" t="s">
        <v>21</v>
      </c>
      <c r="H404" s="2" t="s">
        <v>3312</v>
      </c>
      <c r="I404" s="3" t="s">
        <v>23</v>
      </c>
      <c r="J404" s="3" t="s">
        <v>3313</v>
      </c>
      <c r="K404" s="2" t="s">
        <v>2444</v>
      </c>
      <c r="L404" s="3" t="s">
        <v>3310</v>
      </c>
      <c r="M404" s="3" t="s">
        <v>3314</v>
      </c>
      <c r="N404" s="2" t="s">
        <v>3315</v>
      </c>
      <c r="O404" s="3" t="s">
        <v>3316</v>
      </c>
      <c r="P404" s="2" t="s">
        <v>675</v>
      </c>
      <c r="Q404" s="2" t="s">
        <v>676</v>
      </c>
      <c r="R404" s="3" t="s">
        <v>3265</v>
      </c>
    </row>
    <row r="405" customFormat="false" ht="14.25" hidden="false" customHeight="false" outlineLevel="0" collapsed="false">
      <c r="A405" s="2" t="s">
        <v>3317</v>
      </c>
      <c r="B405" s="2" t="str">
        <f aca="false">REPLACE(A405,5,6,"*****")</f>
        <v>2541*****0655</v>
      </c>
      <c r="C405" s="3" t="s">
        <v>3318</v>
      </c>
      <c r="D405" s="2" t="s">
        <v>3319</v>
      </c>
      <c r="E405" s="2" t="str">
        <f aca="false">REPLACE(D405,5,10,"*****")</f>
        <v>4108*****0080</v>
      </c>
      <c r="F405" s="3" t="s">
        <v>20</v>
      </c>
      <c r="G405" s="3" t="s">
        <v>21</v>
      </c>
      <c r="H405" s="2" t="s">
        <v>3320</v>
      </c>
      <c r="I405" s="3" t="s">
        <v>23</v>
      </c>
      <c r="J405" s="3" t="s">
        <v>3321</v>
      </c>
      <c r="K405" s="2" t="s">
        <v>1791</v>
      </c>
      <c r="L405" s="3" t="s">
        <v>3318</v>
      </c>
      <c r="M405" s="3" t="s">
        <v>3322</v>
      </c>
      <c r="N405" s="2" t="s">
        <v>3323</v>
      </c>
      <c r="O405" s="3" t="s">
        <v>3324</v>
      </c>
      <c r="P405" s="2" t="s">
        <v>751</v>
      </c>
      <c r="Q405" s="2" t="s">
        <v>752</v>
      </c>
      <c r="R405" s="3" t="s">
        <v>3265</v>
      </c>
    </row>
    <row r="406" customFormat="false" ht="14.25" hidden="false" customHeight="false" outlineLevel="0" collapsed="false">
      <c r="A406" s="2" t="s">
        <v>3325</v>
      </c>
      <c r="B406" s="2" t="str">
        <f aca="false">REPLACE(A406,5,6,"*****")</f>
        <v>2541*****1152</v>
      </c>
      <c r="C406" s="3" t="s">
        <v>3326</v>
      </c>
      <c r="D406" s="2" t="s">
        <v>3327</v>
      </c>
      <c r="E406" s="2" t="str">
        <f aca="false">REPLACE(D406,5,10,"*****")</f>
        <v>4116*****4228</v>
      </c>
      <c r="F406" s="3" t="s">
        <v>20</v>
      </c>
      <c r="G406" s="3" t="s">
        <v>21</v>
      </c>
      <c r="H406" s="2" t="s">
        <v>3328</v>
      </c>
      <c r="I406" s="3" t="s">
        <v>131</v>
      </c>
      <c r="J406" s="3" t="s">
        <v>3329</v>
      </c>
      <c r="K406" s="2" t="s">
        <v>435</v>
      </c>
      <c r="L406" s="3" t="s">
        <v>3326</v>
      </c>
      <c r="M406" s="3" t="s">
        <v>3330</v>
      </c>
      <c r="N406" s="2" t="s">
        <v>3331</v>
      </c>
      <c r="O406" s="3" t="s">
        <v>438</v>
      </c>
      <c r="P406" s="2" t="s">
        <v>1103</v>
      </c>
      <c r="Q406" s="2" t="s">
        <v>1104</v>
      </c>
      <c r="R406" s="3" t="s">
        <v>3265</v>
      </c>
    </row>
    <row r="407" customFormat="false" ht="14.25" hidden="false" customHeight="false" outlineLevel="0" collapsed="false">
      <c r="A407" s="2" t="s">
        <v>3332</v>
      </c>
      <c r="B407" s="2" t="str">
        <f aca="false">REPLACE(A407,5,6,"*****")</f>
        <v>2541*****2023</v>
      </c>
      <c r="C407" s="3" t="s">
        <v>3333</v>
      </c>
      <c r="D407" s="2" t="s">
        <v>3334</v>
      </c>
      <c r="E407" s="2" t="str">
        <f aca="false">REPLACE(D407,5,10,"*****")</f>
        <v>4102*****8022</v>
      </c>
      <c r="F407" s="3" t="s">
        <v>20</v>
      </c>
      <c r="G407" s="3" t="s">
        <v>21</v>
      </c>
      <c r="H407" s="2" t="n">
        <v>15093690876</v>
      </c>
      <c r="I407" s="3" t="s">
        <v>23</v>
      </c>
      <c r="J407" s="3" t="s">
        <v>3335</v>
      </c>
      <c r="K407" s="2" t="s">
        <v>37</v>
      </c>
      <c r="L407" s="3" t="s">
        <v>3333</v>
      </c>
      <c r="M407" s="3" t="s">
        <v>3336</v>
      </c>
      <c r="N407" s="2" t="s">
        <v>3337</v>
      </c>
      <c r="O407" s="3" t="s">
        <v>624</v>
      </c>
      <c r="P407" s="2" t="s">
        <v>675</v>
      </c>
      <c r="Q407" s="2" t="s">
        <v>676</v>
      </c>
      <c r="R407" s="3" t="s">
        <v>3265</v>
      </c>
    </row>
    <row r="408" customFormat="false" ht="14.25" hidden="false" customHeight="false" outlineLevel="0" collapsed="false">
      <c r="A408" s="2" t="s">
        <v>3338</v>
      </c>
      <c r="B408" s="2" t="str">
        <f aca="false">REPLACE(A408,5,6,"*****")</f>
        <v>2541*****1001</v>
      </c>
      <c r="C408" s="3" t="s">
        <v>3339</v>
      </c>
      <c r="D408" s="2" t="s">
        <v>3340</v>
      </c>
      <c r="E408" s="2" t="str">
        <f aca="false">REPLACE(D408,5,10,"*****")</f>
        <v>4113*****7168</v>
      </c>
      <c r="F408" s="3" t="s">
        <v>20</v>
      </c>
      <c r="G408" s="3" t="s">
        <v>21</v>
      </c>
      <c r="H408" s="2" t="s">
        <v>3341</v>
      </c>
      <c r="I408" s="3" t="s">
        <v>23</v>
      </c>
      <c r="J408" s="3" t="s">
        <v>3342</v>
      </c>
      <c r="K408" s="2" t="s">
        <v>1717</v>
      </c>
      <c r="L408" s="3" t="s">
        <v>3339</v>
      </c>
      <c r="M408" s="3" t="s">
        <v>3343</v>
      </c>
      <c r="N408" s="2" t="s">
        <v>3344</v>
      </c>
      <c r="O408" s="3" t="s">
        <v>3345</v>
      </c>
      <c r="P408" s="2" t="s">
        <v>776</v>
      </c>
      <c r="Q408" s="2" t="s">
        <v>777</v>
      </c>
      <c r="R408" s="3" t="s">
        <v>3265</v>
      </c>
    </row>
    <row r="409" customFormat="false" ht="14.25" hidden="false" customHeight="false" outlineLevel="0" collapsed="false">
      <c r="A409" s="2" t="s">
        <v>3346</v>
      </c>
      <c r="B409" s="2" t="str">
        <f aca="false">REPLACE(A409,5,6,"*****")</f>
        <v>2541*****1505</v>
      </c>
      <c r="C409" s="3" t="s">
        <v>3347</v>
      </c>
      <c r="D409" s="2" t="s">
        <v>3348</v>
      </c>
      <c r="E409" s="2" t="str">
        <f aca="false">REPLACE(D409,5,10,"*****")</f>
        <v>4117*****2931</v>
      </c>
      <c r="F409" s="3" t="s">
        <v>44</v>
      </c>
      <c r="G409" s="3" t="s">
        <v>21</v>
      </c>
      <c r="H409" s="2" t="s">
        <v>3349</v>
      </c>
      <c r="I409" s="3" t="s">
        <v>23</v>
      </c>
      <c r="J409" s="3" t="s">
        <v>3350</v>
      </c>
      <c r="K409" s="2" t="s">
        <v>359</v>
      </c>
      <c r="L409" s="3" t="s">
        <v>3347</v>
      </c>
      <c r="M409" s="3" t="s">
        <v>3351</v>
      </c>
      <c r="N409" s="2" t="s">
        <v>3352</v>
      </c>
      <c r="O409" s="3" t="s">
        <v>3353</v>
      </c>
      <c r="P409" s="2" t="s">
        <v>208</v>
      </c>
      <c r="Q409" s="2" t="s">
        <v>209</v>
      </c>
      <c r="R409" s="3" t="s">
        <v>3265</v>
      </c>
    </row>
    <row r="410" customFormat="false" ht="14.25" hidden="false" customHeight="false" outlineLevel="0" collapsed="false">
      <c r="A410" s="2" t="s">
        <v>3354</v>
      </c>
      <c r="B410" s="2" t="str">
        <f aca="false">REPLACE(A410,5,6,"*****")</f>
        <v>2541*****0320</v>
      </c>
      <c r="C410" s="3" t="s">
        <v>3355</v>
      </c>
      <c r="D410" s="2" t="s">
        <v>3356</v>
      </c>
      <c r="E410" s="2" t="str">
        <f aca="false">REPLACE(D410,5,10,"*****")</f>
        <v>4103*****0166</v>
      </c>
      <c r="F410" s="3" t="s">
        <v>20</v>
      </c>
      <c r="G410" s="3" t="s">
        <v>21</v>
      </c>
      <c r="H410" s="2" t="s">
        <v>3357</v>
      </c>
      <c r="I410" s="3" t="s">
        <v>23</v>
      </c>
      <c r="J410" s="3" t="s">
        <v>1902</v>
      </c>
      <c r="K410" s="2" t="s">
        <v>691</v>
      </c>
      <c r="L410" s="3" t="s">
        <v>3355</v>
      </c>
      <c r="M410" s="3" t="s">
        <v>1903</v>
      </c>
      <c r="N410" s="2" t="s">
        <v>1904</v>
      </c>
      <c r="O410" s="3" t="s">
        <v>694</v>
      </c>
      <c r="P410" s="2" t="s">
        <v>751</v>
      </c>
      <c r="Q410" s="2" t="s">
        <v>752</v>
      </c>
      <c r="R410" s="3" t="s">
        <v>3265</v>
      </c>
    </row>
    <row r="411" customFormat="false" ht="14.25" hidden="false" customHeight="false" outlineLevel="0" collapsed="false">
      <c r="A411" s="2" t="s">
        <v>3358</v>
      </c>
      <c r="B411" s="2" t="str">
        <f aca="false">REPLACE(A411,5,6,"*****")</f>
        <v>2541*****1637</v>
      </c>
      <c r="C411" s="3" t="s">
        <v>3359</v>
      </c>
      <c r="D411" s="2" t="s">
        <v>3360</v>
      </c>
      <c r="E411" s="2" t="str">
        <f aca="false">REPLACE(D411,5,10,"*****")</f>
        <v>4102*****003X</v>
      </c>
      <c r="F411" s="3" t="s">
        <v>44</v>
      </c>
      <c r="G411" s="3" t="s">
        <v>21</v>
      </c>
      <c r="H411" s="2" t="s">
        <v>3361</v>
      </c>
      <c r="I411" s="3" t="s">
        <v>23</v>
      </c>
      <c r="J411" s="3" t="s">
        <v>3362</v>
      </c>
      <c r="K411" s="2" t="s">
        <v>37</v>
      </c>
      <c r="L411" s="3" t="s">
        <v>3359</v>
      </c>
      <c r="M411" s="3" t="s">
        <v>3363</v>
      </c>
      <c r="N411" s="2" t="s">
        <v>3364</v>
      </c>
      <c r="O411" s="3" t="s">
        <v>2035</v>
      </c>
      <c r="P411" s="2" t="s">
        <v>466</v>
      </c>
      <c r="Q411" s="2" t="s">
        <v>467</v>
      </c>
      <c r="R411" s="3" t="s">
        <v>3265</v>
      </c>
    </row>
    <row r="412" customFormat="false" ht="14.25" hidden="false" customHeight="false" outlineLevel="0" collapsed="false">
      <c r="A412" s="2" t="s">
        <v>3365</v>
      </c>
      <c r="B412" s="2" t="str">
        <f aca="false">REPLACE(A412,5,6,"*****")</f>
        <v>2541*****1172</v>
      </c>
      <c r="C412" s="3" t="s">
        <v>3366</v>
      </c>
      <c r="D412" s="2" t="s">
        <v>3367</v>
      </c>
      <c r="E412" s="2" t="str">
        <f aca="false">REPLACE(D412,5,10,"*****")</f>
        <v>4109*****1626</v>
      </c>
      <c r="F412" s="3" t="s">
        <v>20</v>
      </c>
      <c r="G412" s="3" t="s">
        <v>21</v>
      </c>
      <c r="H412" s="2" t="s">
        <v>3368</v>
      </c>
      <c r="I412" s="3" t="s">
        <v>23</v>
      </c>
      <c r="J412" s="3" t="s">
        <v>3369</v>
      </c>
      <c r="K412" s="2" t="s">
        <v>474</v>
      </c>
      <c r="L412" s="3" t="s">
        <v>3366</v>
      </c>
      <c r="M412" s="3" t="s">
        <v>3370</v>
      </c>
      <c r="N412" s="2" t="s">
        <v>3371</v>
      </c>
      <c r="O412" s="3" t="s">
        <v>109</v>
      </c>
      <c r="P412" s="2" t="s">
        <v>751</v>
      </c>
      <c r="Q412" s="2" t="s">
        <v>752</v>
      </c>
      <c r="R412" s="3" t="s">
        <v>3265</v>
      </c>
    </row>
    <row r="413" customFormat="false" ht="14.25" hidden="false" customHeight="false" outlineLevel="0" collapsed="false">
      <c r="A413" s="2" t="s">
        <v>3372</v>
      </c>
      <c r="B413" s="2" t="str">
        <f aca="false">REPLACE(A413,5,6,"*****")</f>
        <v>2541*****0889</v>
      </c>
      <c r="C413" s="3" t="s">
        <v>3373</v>
      </c>
      <c r="D413" s="2" t="s">
        <v>3374</v>
      </c>
      <c r="E413" s="2" t="str">
        <f aca="false">REPLACE(D413,5,10,"*****")</f>
        <v>4101*****0409</v>
      </c>
      <c r="F413" s="3" t="s">
        <v>20</v>
      </c>
      <c r="G413" s="3" t="s">
        <v>21</v>
      </c>
      <c r="H413" s="2" t="s">
        <v>3375</v>
      </c>
      <c r="I413" s="3" t="s">
        <v>23</v>
      </c>
      <c r="J413" s="3" t="s">
        <v>3376</v>
      </c>
      <c r="K413" s="2" t="s">
        <v>1424</v>
      </c>
      <c r="L413" s="3" t="s">
        <v>3373</v>
      </c>
      <c r="M413" s="3" t="s">
        <v>3377</v>
      </c>
      <c r="N413" s="2" t="s">
        <v>3378</v>
      </c>
      <c r="O413" s="3" t="s">
        <v>1251</v>
      </c>
      <c r="P413" s="2" t="s">
        <v>664</v>
      </c>
      <c r="Q413" s="2" t="s">
        <v>665</v>
      </c>
      <c r="R413" s="3" t="s">
        <v>3265</v>
      </c>
    </row>
    <row r="414" customFormat="false" ht="14.25" hidden="false" customHeight="false" outlineLevel="0" collapsed="false">
      <c r="A414" s="2" t="s">
        <v>3379</v>
      </c>
      <c r="B414" s="2" t="str">
        <f aca="false">REPLACE(A414,5,6,"*****")</f>
        <v>2541*****0610</v>
      </c>
      <c r="C414" s="3" t="s">
        <v>3380</v>
      </c>
      <c r="D414" s="2" t="s">
        <v>3381</v>
      </c>
      <c r="E414" s="2" t="str">
        <f aca="false">REPLACE(D414,5,10,"*****")</f>
        <v>4114*****2117</v>
      </c>
      <c r="F414" s="3" t="s">
        <v>44</v>
      </c>
      <c r="G414" s="3" t="s">
        <v>21</v>
      </c>
      <c r="H414" s="2" t="s">
        <v>3382</v>
      </c>
      <c r="I414" s="3" t="s">
        <v>23</v>
      </c>
      <c r="J414" s="3" t="s">
        <v>3383</v>
      </c>
      <c r="K414" s="2" t="s">
        <v>682</v>
      </c>
      <c r="L414" s="3" t="s">
        <v>3380</v>
      </c>
      <c r="M414" s="3" t="s">
        <v>3384</v>
      </c>
      <c r="N414" s="2" t="s">
        <v>3385</v>
      </c>
      <c r="O414" s="3" t="s">
        <v>3386</v>
      </c>
      <c r="P414" s="2" t="s">
        <v>695</v>
      </c>
      <c r="Q414" s="2" t="s">
        <v>696</v>
      </c>
      <c r="R414" s="3" t="s">
        <v>3265</v>
      </c>
    </row>
    <row r="415" customFormat="false" ht="14.25" hidden="false" customHeight="false" outlineLevel="0" collapsed="false">
      <c r="A415" s="2" t="s">
        <v>3387</v>
      </c>
      <c r="B415" s="2" t="str">
        <f aca="false">REPLACE(A415,5,6,"*****")</f>
        <v>2541*****5490</v>
      </c>
      <c r="C415" s="3" t="s">
        <v>3388</v>
      </c>
      <c r="D415" s="2" t="s">
        <v>3389</v>
      </c>
      <c r="E415" s="2" t="str">
        <f aca="false">REPLACE(D415,5,10,"*****")</f>
        <v>4101*****0057</v>
      </c>
      <c r="F415" s="3" t="s">
        <v>44</v>
      </c>
      <c r="G415" s="3" t="s">
        <v>21</v>
      </c>
      <c r="H415" s="2" t="s">
        <v>3390</v>
      </c>
      <c r="I415" s="3" t="s">
        <v>23</v>
      </c>
      <c r="J415" s="3" t="s">
        <v>3391</v>
      </c>
      <c r="K415" s="2" t="s">
        <v>483</v>
      </c>
      <c r="L415" s="3" t="s">
        <v>3388</v>
      </c>
      <c r="M415" s="3" t="s">
        <v>3392</v>
      </c>
      <c r="N415" s="2" t="s">
        <v>3393</v>
      </c>
      <c r="O415" s="3" t="s">
        <v>1293</v>
      </c>
      <c r="P415" s="2" t="s">
        <v>208</v>
      </c>
      <c r="Q415" s="2" t="s">
        <v>209</v>
      </c>
      <c r="R415" s="3" t="s">
        <v>3265</v>
      </c>
    </row>
    <row r="416" customFormat="false" ht="14.25" hidden="false" customHeight="false" outlineLevel="0" collapsed="false">
      <c r="A416" s="2" t="s">
        <v>3394</v>
      </c>
      <c r="B416" s="2" t="str">
        <f aca="false">REPLACE(A416,5,6,"*****")</f>
        <v>2541*****0925</v>
      </c>
      <c r="C416" s="3" t="s">
        <v>3395</v>
      </c>
      <c r="D416" s="2" t="s">
        <v>3396</v>
      </c>
      <c r="E416" s="2" t="str">
        <f aca="false">REPLACE(D416,5,10,"*****")</f>
        <v>4109*****7076</v>
      </c>
      <c r="F416" s="3" t="s">
        <v>44</v>
      </c>
      <c r="G416" s="3" t="s">
        <v>21</v>
      </c>
      <c r="H416" s="2" t="s">
        <v>3397</v>
      </c>
      <c r="I416" s="3" t="s">
        <v>23</v>
      </c>
      <c r="J416" s="3" t="s">
        <v>3398</v>
      </c>
      <c r="K416" s="2" t="s">
        <v>3399</v>
      </c>
      <c r="L416" s="3" t="s">
        <v>3395</v>
      </c>
      <c r="M416" s="3" t="s">
        <v>3400</v>
      </c>
      <c r="N416" s="2" t="s">
        <v>3401</v>
      </c>
      <c r="O416" s="3" t="s">
        <v>3402</v>
      </c>
      <c r="P416" s="2" t="s">
        <v>675</v>
      </c>
      <c r="Q416" s="2" t="s">
        <v>676</v>
      </c>
      <c r="R416" s="3" t="s">
        <v>3265</v>
      </c>
    </row>
    <row r="417" customFormat="false" ht="14.25" hidden="false" customHeight="false" outlineLevel="0" collapsed="false">
      <c r="A417" s="2" t="s">
        <v>3403</v>
      </c>
      <c r="B417" s="2" t="str">
        <f aca="false">REPLACE(A417,5,6,"*****")</f>
        <v>2541*****0326</v>
      </c>
      <c r="C417" s="3" t="s">
        <v>3404</v>
      </c>
      <c r="D417" s="2" t="s">
        <v>3405</v>
      </c>
      <c r="E417" s="2" t="str">
        <f aca="false">REPLACE(D417,5,10,"*****")</f>
        <v>4104*****071X</v>
      </c>
      <c r="F417" s="3" t="s">
        <v>44</v>
      </c>
      <c r="G417" s="3" t="s">
        <v>21</v>
      </c>
      <c r="H417" s="2" t="s">
        <v>3406</v>
      </c>
      <c r="I417" s="3" t="s">
        <v>23</v>
      </c>
      <c r="J417" s="3" t="s">
        <v>3407</v>
      </c>
      <c r="K417" s="2" t="s">
        <v>1099</v>
      </c>
      <c r="L417" s="3" t="s">
        <v>3404</v>
      </c>
      <c r="M417" s="3" t="s">
        <v>3408</v>
      </c>
      <c r="N417" s="2" t="s">
        <v>3409</v>
      </c>
      <c r="O417" s="3" t="s">
        <v>2588</v>
      </c>
      <c r="P417" s="2" t="s">
        <v>3410</v>
      </c>
      <c r="Q417" s="2" t="s">
        <v>3411</v>
      </c>
      <c r="R417" s="3" t="s">
        <v>3412</v>
      </c>
    </row>
    <row r="418" customFormat="false" ht="14.25" hidden="false" customHeight="false" outlineLevel="0" collapsed="false">
      <c r="A418" s="2" t="s">
        <v>3413</v>
      </c>
      <c r="B418" s="2" t="str">
        <f aca="false">REPLACE(A418,5,6,"*****")</f>
        <v>2541*****0219</v>
      </c>
      <c r="C418" s="3" t="s">
        <v>3414</v>
      </c>
      <c r="D418" s="2" t="s">
        <v>3415</v>
      </c>
      <c r="E418" s="2" t="str">
        <f aca="false">REPLACE(D418,5,10,"*****")</f>
        <v>4116*****3555</v>
      </c>
      <c r="F418" s="3" t="s">
        <v>44</v>
      </c>
      <c r="G418" s="3" t="s">
        <v>21</v>
      </c>
      <c r="H418" s="2" t="s">
        <v>3416</v>
      </c>
      <c r="I418" s="3" t="s">
        <v>23</v>
      </c>
      <c r="J418" s="3" t="s">
        <v>3417</v>
      </c>
      <c r="K418" s="2" t="s">
        <v>3418</v>
      </c>
      <c r="L418" s="3" t="s">
        <v>3414</v>
      </c>
      <c r="M418" s="3" t="s">
        <v>3419</v>
      </c>
      <c r="N418" s="2" t="s">
        <v>3420</v>
      </c>
      <c r="O418" s="3" t="s">
        <v>3421</v>
      </c>
      <c r="P418" s="2" t="s">
        <v>3410</v>
      </c>
      <c r="Q418" s="2" t="s">
        <v>3411</v>
      </c>
      <c r="R418" s="3" t="s">
        <v>3412</v>
      </c>
    </row>
    <row r="419" customFormat="false" ht="14.25" hidden="false" customHeight="false" outlineLevel="0" collapsed="false">
      <c r="A419" s="2" t="s">
        <v>3422</v>
      </c>
      <c r="B419" s="2" t="str">
        <f aca="false">REPLACE(A419,5,6,"*****")</f>
        <v>2541*****2390</v>
      </c>
      <c r="C419" s="3" t="s">
        <v>3423</v>
      </c>
      <c r="D419" s="2" t="s">
        <v>3424</v>
      </c>
      <c r="E419" s="2" t="str">
        <f aca="false">REPLACE(D419,5,10,"*****")</f>
        <v>4105*****1091</v>
      </c>
      <c r="F419" s="3" t="s">
        <v>44</v>
      </c>
      <c r="G419" s="3" t="s">
        <v>21</v>
      </c>
      <c r="H419" s="2" t="s">
        <v>3425</v>
      </c>
      <c r="I419" s="3" t="s">
        <v>23</v>
      </c>
      <c r="J419" s="3" t="s">
        <v>3426</v>
      </c>
      <c r="K419" s="2" t="s">
        <v>1029</v>
      </c>
      <c r="L419" s="3" t="s">
        <v>3423</v>
      </c>
      <c r="M419" s="3" t="s">
        <v>3427</v>
      </c>
      <c r="N419" s="2" t="s">
        <v>3428</v>
      </c>
      <c r="O419" s="3" t="s">
        <v>1032</v>
      </c>
      <c r="P419" s="2" t="s">
        <v>3410</v>
      </c>
      <c r="Q419" s="2" t="s">
        <v>3411</v>
      </c>
      <c r="R419" s="3" t="s">
        <v>3412</v>
      </c>
    </row>
    <row r="420" customFormat="false" ht="14.25" hidden="false" customHeight="false" outlineLevel="0" collapsed="false">
      <c r="A420" s="2" t="s">
        <v>3429</v>
      </c>
      <c r="B420" s="2" t="str">
        <f aca="false">REPLACE(A420,5,6,"*****")</f>
        <v>2541*****4179</v>
      </c>
      <c r="C420" s="3" t="s">
        <v>3430</v>
      </c>
      <c r="D420" s="2" t="s">
        <v>3431</v>
      </c>
      <c r="E420" s="2" t="str">
        <f aca="false">REPLACE(D420,5,10,"*****")</f>
        <v>4110*****1524</v>
      </c>
      <c r="F420" s="3" t="s">
        <v>20</v>
      </c>
      <c r="G420" s="3" t="s">
        <v>21</v>
      </c>
      <c r="H420" s="2" t="s">
        <v>3432</v>
      </c>
      <c r="I420" s="3" t="s">
        <v>23</v>
      </c>
      <c r="J420" s="3" t="s">
        <v>3433</v>
      </c>
      <c r="K420" s="2" t="s">
        <v>3434</v>
      </c>
      <c r="L420" s="3" t="s">
        <v>3430</v>
      </c>
      <c r="M420" s="3" t="s">
        <v>3435</v>
      </c>
      <c r="N420" s="2" t="s">
        <v>3436</v>
      </c>
      <c r="O420" s="3" t="s">
        <v>3437</v>
      </c>
      <c r="P420" s="2" t="s">
        <v>3410</v>
      </c>
      <c r="Q420" s="2" t="s">
        <v>3411</v>
      </c>
      <c r="R420" s="3" t="s">
        <v>3412</v>
      </c>
    </row>
    <row r="421" customFormat="false" ht="14.25" hidden="false" customHeight="false" outlineLevel="0" collapsed="false">
      <c r="A421" s="2" t="s">
        <v>3438</v>
      </c>
      <c r="B421" s="2" t="str">
        <f aca="false">REPLACE(A421,5,6,"*****")</f>
        <v>2541*****8064</v>
      </c>
      <c r="C421" s="3" t="s">
        <v>3439</v>
      </c>
      <c r="D421" s="2" t="s">
        <v>3440</v>
      </c>
      <c r="E421" s="2" t="str">
        <f aca="false">REPLACE(D421,5,10,"*****")</f>
        <v>4104*****0539</v>
      </c>
      <c r="F421" s="3" t="s">
        <v>44</v>
      </c>
      <c r="G421" s="3" t="s">
        <v>21</v>
      </c>
      <c r="H421" s="2" t="s">
        <v>3441</v>
      </c>
      <c r="I421" s="3" t="s">
        <v>23</v>
      </c>
      <c r="J421" s="3" t="s">
        <v>3442</v>
      </c>
      <c r="K421" s="2" t="s">
        <v>652</v>
      </c>
      <c r="L421" s="3" t="s">
        <v>3439</v>
      </c>
      <c r="M421" s="3" t="s">
        <v>3443</v>
      </c>
      <c r="N421" s="2" t="s">
        <v>3444</v>
      </c>
      <c r="O421" s="3" t="s">
        <v>3445</v>
      </c>
      <c r="P421" s="2" t="s">
        <v>3410</v>
      </c>
      <c r="Q421" s="2" t="s">
        <v>3411</v>
      </c>
      <c r="R421" s="3" t="s">
        <v>3412</v>
      </c>
    </row>
    <row r="422" customFormat="false" ht="14.25" hidden="false" customHeight="false" outlineLevel="0" collapsed="false">
      <c r="A422" s="2" t="s">
        <v>3446</v>
      </c>
      <c r="B422" s="2" t="str">
        <f aca="false">REPLACE(A422,5,6,"*****")</f>
        <v>2541*****0244</v>
      </c>
      <c r="C422" s="3" t="s">
        <v>3447</v>
      </c>
      <c r="D422" s="2" t="s">
        <v>3448</v>
      </c>
      <c r="E422" s="2" t="str">
        <f aca="false">REPLACE(D422,5,10,"*****")</f>
        <v>4111*****0064</v>
      </c>
      <c r="F422" s="3" t="s">
        <v>20</v>
      </c>
      <c r="G422" s="3" t="s">
        <v>21</v>
      </c>
      <c r="H422" s="2" t="s">
        <v>3449</v>
      </c>
      <c r="I422" s="3" t="s">
        <v>23</v>
      </c>
      <c r="J422" s="3" t="s">
        <v>3450</v>
      </c>
      <c r="K422" s="2" t="s">
        <v>571</v>
      </c>
      <c r="L422" s="3" t="s">
        <v>3447</v>
      </c>
      <c r="M422" s="3" t="s">
        <v>3451</v>
      </c>
      <c r="N422" s="2" t="s">
        <v>3452</v>
      </c>
      <c r="O422" s="3" t="s">
        <v>574</v>
      </c>
      <c r="P422" s="2" t="s">
        <v>675</v>
      </c>
      <c r="Q422" s="2" t="s">
        <v>676</v>
      </c>
      <c r="R422" s="3" t="s">
        <v>3412</v>
      </c>
    </row>
    <row r="423" customFormat="false" ht="14.25" hidden="false" customHeight="false" outlineLevel="0" collapsed="false">
      <c r="A423" s="2" t="s">
        <v>3453</v>
      </c>
      <c r="B423" s="2" t="str">
        <f aca="false">REPLACE(A423,5,6,"*****")</f>
        <v>2541*****9037</v>
      </c>
      <c r="C423" s="3" t="s">
        <v>3454</v>
      </c>
      <c r="D423" s="2" t="s">
        <v>3455</v>
      </c>
      <c r="E423" s="2" t="str">
        <f aca="false">REPLACE(D423,5,10,"*****")</f>
        <v>4102*****0152</v>
      </c>
      <c r="F423" s="3" t="s">
        <v>44</v>
      </c>
      <c r="G423" s="3" t="s">
        <v>21</v>
      </c>
      <c r="H423" s="2" t="s">
        <v>3456</v>
      </c>
      <c r="I423" s="3" t="s">
        <v>23</v>
      </c>
      <c r="J423" s="3" t="s">
        <v>3457</v>
      </c>
      <c r="K423" s="2" t="s">
        <v>1658</v>
      </c>
      <c r="L423" s="3" t="s">
        <v>3454</v>
      </c>
      <c r="M423" s="3" t="s">
        <v>3458</v>
      </c>
      <c r="N423" s="2" t="s">
        <v>3459</v>
      </c>
      <c r="O423" s="3" t="s">
        <v>1661</v>
      </c>
      <c r="P423" s="2" t="s">
        <v>3410</v>
      </c>
      <c r="Q423" s="2" t="s">
        <v>3411</v>
      </c>
      <c r="R423" s="3" t="s">
        <v>3412</v>
      </c>
    </row>
    <row r="424" customFormat="false" ht="14.25" hidden="false" customHeight="false" outlineLevel="0" collapsed="false">
      <c r="A424" s="2" t="s">
        <v>3460</v>
      </c>
      <c r="B424" s="2" t="str">
        <f aca="false">REPLACE(A424,5,6,"*****")</f>
        <v>2541*****7917</v>
      </c>
      <c r="C424" s="3" t="s">
        <v>3461</v>
      </c>
      <c r="D424" s="2" t="s">
        <v>3462</v>
      </c>
      <c r="E424" s="2" t="str">
        <f aca="false">REPLACE(D424,5,10,"*****")</f>
        <v>4116*****4531</v>
      </c>
      <c r="F424" s="3" t="s">
        <v>44</v>
      </c>
      <c r="G424" s="3" t="s">
        <v>21</v>
      </c>
      <c r="H424" s="2" t="s">
        <v>3463</v>
      </c>
      <c r="I424" s="3" t="s">
        <v>23</v>
      </c>
      <c r="J424" s="3" t="s">
        <v>3464</v>
      </c>
      <c r="K424" s="2" t="s">
        <v>3465</v>
      </c>
      <c r="L424" s="3" t="s">
        <v>3461</v>
      </c>
      <c r="M424" s="3" t="s">
        <v>3466</v>
      </c>
      <c r="N424" s="2" t="s">
        <v>3467</v>
      </c>
      <c r="O424" s="3" t="s">
        <v>3246</v>
      </c>
      <c r="P424" s="2" t="s">
        <v>3410</v>
      </c>
      <c r="Q424" s="2" t="s">
        <v>3411</v>
      </c>
      <c r="R424" s="3" t="s">
        <v>3412</v>
      </c>
    </row>
    <row r="425" customFormat="false" ht="14.25" hidden="false" customHeight="false" outlineLevel="0" collapsed="false">
      <c r="A425" s="2" t="s">
        <v>3468</v>
      </c>
      <c r="B425" s="2" t="str">
        <f aca="false">REPLACE(A425,5,6,"*****")</f>
        <v>2541*****9176</v>
      </c>
      <c r="C425" s="3" t="s">
        <v>3469</v>
      </c>
      <c r="D425" s="2" t="s">
        <v>3470</v>
      </c>
      <c r="E425" s="2" t="str">
        <f aca="false">REPLACE(D425,5,10,"*****")</f>
        <v>4110*****4012</v>
      </c>
      <c r="F425" s="3" t="s">
        <v>44</v>
      </c>
      <c r="G425" s="3" t="s">
        <v>21</v>
      </c>
      <c r="H425" s="2" t="s">
        <v>3471</v>
      </c>
      <c r="I425" s="3" t="s">
        <v>23</v>
      </c>
      <c r="J425" s="3" t="s">
        <v>3472</v>
      </c>
      <c r="K425" s="2" t="s">
        <v>562</v>
      </c>
      <c r="L425" s="3" t="s">
        <v>3469</v>
      </c>
      <c r="M425" s="3" t="s">
        <v>3473</v>
      </c>
      <c r="N425" s="2" t="s">
        <v>3474</v>
      </c>
      <c r="O425" s="3" t="s">
        <v>3475</v>
      </c>
      <c r="P425" s="2" t="s">
        <v>664</v>
      </c>
      <c r="Q425" s="2" t="s">
        <v>665</v>
      </c>
      <c r="R425" s="3" t="s">
        <v>3412</v>
      </c>
    </row>
    <row r="426" customFormat="false" ht="14.25" hidden="false" customHeight="false" outlineLevel="0" collapsed="false">
      <c r="A426" s="2" t="s">
        <v>3476</v>
      </c>
      <c r="B426" s="2" t="str">
        <f aca="false">REPLACE(A426,5,6,"*****")</f>
        <v>2541*****2258</v>
      </c>
      <c r="C426" s="3" t="s">
        <v>3477</v>
      </c>
      <c r="D426" s="2" t="s">
        <v>3478</v>
      </c>
      <c r="E426" s="2" t="str">
        <f aca="false">REPLACE(D426,5,10,"*****")</f>
        <v>4102*****0343</v>
      </c>
      <c r="F426" s="3" t="s">
        <v>20</v>
      </c>
      <c r="G426" s="3" t="s">
        <v>21</v>
      </c>
      <c r="H426" s="2" t="s">
        <v>3479</v>
      </c>
      <c r="I426" s="3" t="s">
        <v>23</v>
      </c>
      <c r="J426" s="3" t="s">
        <v>3480</v>
      </c>
      <c r="K426" s="2" t="s">
        <v>37</v>
      </c>
      <c r="L426" s="3" t="s">
        <v>3477</v>
      </c>
      <c r="M426" s="3" t="s">
        <v>3481</v>
      </c>
      <c r="N426" s="2" t="s">
        <v>3482</v>
      </c>
      <c r="O426" s="3" t="s">
        <v>624</v>
      </c>
      <c r="P426" s="2" t="s">
        <v>3410</v>
      </c>
      <c r="Q426" s="2" t="s">
        <v>3411</v>
      </c>
      <c r="R426" s="3" t="s">
        <v>3412</v>
      </c>
    </row>
    <row r="427" customFormat="false" ht="14.25" hidden="false" customHeight="false" outlineLevel="0" collapsed="false">
      <c r="A427" s="2" t="s">
        <v>3483</v>
      </c>
      <c r="B427" s="2" t="str">
        <f aca="false">REPLACE(A427,5,6,"*****")</f>
        <v>2541*****0589</v>
      </c>
      <c r="C427" s="3" t="s">
        <v>3484</v>
      </c>
      <c r="D427" s="2" t="s">
        <v>3485</v>
      </c>
      <c r="E427" s="2" t="str">
        <f aca="false">REPLACE(D427,5,10,"*****")</f>
        <v>4108*****0097</v>
      </c>
      <c r="F427" s="3" t="s">
        <v>44</v>
      </c>
      <c r="G427" s="3" t="s">
        <v>21</v>
      </c>
      <c r="H427" s="2" t="s">
        <v>3486</v>
      </c>
      <c r="I427" s="3" t="s">
        <v>23</v>
      </c>
      <c r="J427" s="3" t="s">
        <v>3487</v>
      </c>
      <c r="K427" s="2" t="s">
        <v>3488</v>
      </c>
      <c r="L427" s="3" t="s">
        <v>3484</v>
      </c>
      <c r="M427" s="3" t="s">
        <v>3489</v>
      </c>
      <c r="N427" s="2" t="s">
        <v>3490</v>
      </c>
      <c r="O427" s="3" t="s">
        <v>3491</v>
      </c>
      <c r="P427" s="2" t="s">
        <v>664</v>
      </c>
      <c r="Q427" s="2" t="s">
        <v>665</v>
      </c>
      <c r="R427" s="3" t="s">
        <v>3412</v>
      </c>
    </row>
    <row r="428" customFormat="false" ht="14.25" hidden="false" customHeight="false" outlineLevel="0" collapsed="false">
      <c r="A428" s="2" t="s">
        <v>3492</v>
      </c>
      <c r="B428" s="2" t="str">
        <f aca="false">REPLACE(A428,5,6,"*****")</f>
        <v>2541*****2465</v>
      </c>
      <c r="C428" s="3" t="s">
        <v>3493</v>
      </c>
      <c r="D428" s="2" t="s">
        <v>3494</v>
      </c>
      <c r="E428" s="2" t="str">
        <f aca="false">REPLACE(D428,5,10,"*****")</f>
        <v>4102*****0222</v>
      </c>
      <c r="F428" s="3" t="s">
        <v>20</v>
      </c>
      <c r="G428" s="3" t="s">
        <v>21</v>
      </c>
      <c r="H428" s="2" t="s">
        <v>3495</v>
      </c>
      <c r="I428" s="3" t="s">
        <v>23</v>
      </c>
      <c r="J428" s="3" t="s">
        <v>3496</v>
      </c>
      <c r="K428" s="2" t="s">
        <v>150</v>
      </c>
      <c r="L428" s="3" t="s">
        <v>3493</v>
      </c>
      <c r="M428" s="3" t="s">
        <v>3497</v>
      </c>
      <c r="N428" s="2" t="s">
        <v>3498</v>
      </c>
      <c r="O428" s="3" t="s">
        <v>3499</v>
      </c>
      <c r="P428" s="2" t="s">
        <v>3410</v>
      </c>
      <c r="Q428" s="2" t="s">
        <v>3411</v>
      </c>
      <c r="R428" s="3" t="s">
        <v>3412</v>
      </c>
    </row>
    <row r="429" customFormat="false" ht="14.25" hidden="false" customHeight="false" outlineLevel="0" collapsed="false">
      <c r="A429" s="2" t="s">
        <v>3500</v>
      </c>
      <c r="B429" s="2" t="str">
        <f aca="false">REPLACE(A429,5,6,"*****")</f>
        <v>2541*****0210</v>
      </c>
      <c r="C429" s="3" t="s">
        <v>3501</v>
      </c>
      <c r="D429" s="2" t="s">
        <v>3502</v>
      </c>
      <c r="E429" s="2" t="str">
        <f aca="false">REPLACE(D429,5,10,"*****")</f>
        <v>4101*****031X</v>
      </c>
      <c r="F429" s="3" t="s">
        <v>44</v>
      </c>
      <c r="G429" s="3" t="s">
        <v>21</v>
      </c>
      <c r="H429" s="2" t="s">
        <v>3503</v>
      </c>
      <c r="I429" s="3" t="s">
        <v>23</v>
      </c>
      <c r="J429" s="3" t="s">
        <v>3504</v>
      </c>
      <c r="K429" s="2" t="s">
        <v>1483</v>
      </c>
      <c r="L429" s="3" t="s">
        <v>3505</v>
      </c>
      <c r="M429" s="3" t="s">
        <v>3506</v>
      </c>
      <c r="N429" s="2" t="s">
        <v>3507</v>
      </c>
      <c r="O429" s="3" t="s">
        <v>1486</v>
      </c>
      <c r="P429" s="2" t="s">
        <v>664</v>
      </c>
      <c r="Q429" s="2" t="s">
        <v>665</v>
      </c>
      <c r="R429" s="3" t="s">
        <v>3412</v>
      </c>
    </row>
    <row r="430" customFormat="false" ht="14.25" hidden="false" customHeight="false" outlineLevel="0" collapsed="false">
      <c r="A430" s="2" t="s">
        <v>3508</v>
      </c>
      <c r="B430" s="2" t="str">
        <f aca="false">REPLACE(A430,5,6,"*****")</f>
        <v>2541*****1801</v>
      </c>
      <c r="C430" s="3" t="s">
        <v>3509</v>
      </c>
      <c r="D430" s="2" t="s">
        <v>3510</v>
      </c>
      <c r="E430" s="2" t="str">
        <f aca="false">REPLACE(D430,5,10,"*****")</f>
        <v>4102*****0051</v>
      </c>
      <c r="F430" s="3" t="s">
        <v>44</v>
      </c>
      <c r="G430" s="3" t="s">
        <v>21</v>
      </c>
      <c r="H430" s="2" t="s">
        <v>3511</v>
      </c>
      <c r="I430" s="3" t="s">
        <v>410</v>
      </c>
      <c r="J430" s="3" t="s">
        <v>3512</v>
      </c>
      <c r="K430" s="2" t="s">
        <v>70</v>
      </c>
      <c r="L430" s="3" t="s">
        <v>3509</v>
      </c>
      <c r="M430" s="3" t="s">
        <v>3513</v>
      </c>
      <c r="N430" s="2" t="s">
        <v>3514</v>
      </c>
      <c r="O430" s="3" t="s">
        <v>3515</v>
      </c>
      <c r="P430" s="2" t="s">
        <v>3410</v>
      </c>
      <c r="Q430" s="2" t="s">
        <v>3411</v>
      </c>
      <c r="R430" s="3" t="s">
        <v>3412</v>
      </c>
    </row>
    <row r="431" customFormat="false" ht="14.25" hidden="false" customHeight="false" outlineLevel="0" collapsed="false">
      <c r="A431" s="2" t="s">
        <v>3516</v>
      </c>
      <c r="B431" s="2" t="str">
        <f aca="false">REPLACE(A431,5,6,"*****")</f>
        <v>2541*****1388</v>
      </c>
      <c r="C431" s="3" t="s">
        <v>3517</v>
      </c>
      <c r="D431" s="2" t="s">
        <v>3518</v>
      </c>
      <c r="E431" s="2" t="str">
        <f aca="false">REPLACE(D431,5,10,"*****")</f>
        <v>4107*****0071</v>
      </c>
      <c r="F431" s="3" t="s">
        <v>44</v>
      </c>
      <c r="G431" s="3" t="s">
        <v>21</v>
      </c>
      <c r="H431" s="2" t="s">
        <v>3519</v>
      </c>
      <c r="I431" s="3" t="s">
        <v>23</v>
      </c>
      <c r="J431" s="3" t="s">
        <v>3520</v>
      </c>
      <c r="K431" s="2" t="s">
        <v>1073</v>
      </c>
      <c r="L431" s="3" t="s">
        <v>3517</v>
      </c>
      <c r="M431" s="3" t="s">
        <v>3521</v>
      </c>
      <c r="N431" s="2" t="s">
        <v>3522</v>
      </c>
      <c r="O431" s="3" t="s">
        <v>3523</v>
      </c>
      <c r="P431" s="2" t="s">
        <v>664</v>
      </c>
      <c r="Q431" s="2" t="s">
        <v>665</v>
      </c>
      <c r="R431" s="3" t="s">
        <v>3412</v>
      </c>
    </row>
    <row r="432" customFormat="false" ht="14.25" hidden="false" customHeight="false" outlineLevel="0" collapsed="false">
      <c r="A432" s="2" t="s">
        <v>3524</v>
      </c>
      <c r="B432" s="2" t="str">
        <f aca="false">REPLACE(A432,5,6,"*****")</f>
        <v>2541*****0074</v>
      </c>
      <c r="C432" s="3" t="s">
        <v>3525</v>
      </c>
      <c r="D432" s="2" t="s">
        <v>3526</v>
      </c>
      <c r="E432" s="2" t="str">
        <f aca="false">REPLACE(D432,5,10,"*****")</f>
        <v>4105*****071X</v>
      </c>
      <c r="F432" s="3" t="s">
        <v>44</v>
      </c>
      <c r="G432" s="3" t="s">
        <v>21</v>
      </c>
      <c r="H432" s="2" t="s">
        <v>3527</v>
      </c>
      <c r="I432" s="3" t="s">
        <v>23</v>
      </c>
      <c r="J432" s="3" t="s">
        <v>3528</v>
      </c>
      <c r="K432" s="2" t="s">
        <v>966</v>
      </c>
      <c r="L432" s="3" t="s">
        <v>3525</v>
      </c>
      <c r="M432" s="3" t="s">
        <v>3529</v>
      </c>
      <c r="N432" s="2" t="s">
        <v>3530</v>
      </c>
      <c r="O432" s="3" t="s">
        <v>3531</v>
      </c>
      <c r="P432" s="2" t="s">
        <v>695</v>
      </c>
      <c r="Q432" s="2" t="s">
        <v>696</v>
      </c>
      <c r="R432" s="3" t="s">
        <v>3412</v>
      </c>
    </row>
    <row r="433" customFormat="false" ht="14.25" hidden="false" customHeight="false" outlineLevel="0" collapsed="false">
      <c r="A433" s="2" t="s">
        <v>3532</v>
      </c>
      <c r="B433" s="2" t="str">
        <f aca="false">REPLACE(A433,5,6,"*****")</f>
        <v>2541*****1786</v>
      </c>
      <c r="C433" s="3" t="s">
        <v>3533</v>
      </c>
      <c r="D433" s="2" t="s">
        <v>3534</v>
      </c>
      <c r="E433" s="2" t="str">
        <f aca="false">REPLACE(D433,5,10,"*****")</f>
        <v>4116*****187X</v>
      </c>
      <c r="F433" s="3" t="s">
        <v>44</v>
      </c>
      <c r="G433" s="3" t="s">
        <v>21</v>
      </c>
      <c r="H433" s="2" t="s">
        <v>3535</v>
      </c>
      <c r="I433" s="3" t="s">
        <v>23</v>
      </c>
      <c r="J433" s="3" t="s">
        <v>3536</v>
      </c>
      <c r="K433" s="2" t="s">
        <v>444</v>
      </c>
      <c r="L433" s="3" t="s">
        <v>3533</v>
      </c>
      <c r="M433" s="3" t="s">
        <v>3537</v>
      </c>
      <c r="N433" s="2" t="s">
        <v>3538</v>
      </c>
      <c r="O433" s="3" t="s">
        <v>447</v>
      </c>
      <c r="P433" s="2" t="s">
        <v>208</v>
      </c>
      <c r="Q433" s="2" t="s">
        <v>209</v>
      </c>
      <c r="R433" s="3" t="s">
        <v>3412</v>
      </c>
    </row>
    <row r="434" customFormat="false" ht="14.25" hidden="false" customHeight="false" outlineLevel="0" collapsed="false">
      <c r="A434" s="2" t="s">
        <v>3539</v>
      </c>
      <c r="B434" s="2" t="str">
        <f aca="false">REPLACE(A434,5,6,"*****")</f>
        <v>2541*****1131</v>
      </c>
      <c r="C434" s="3" t="s">
        <v>3540</v>
      </c>
      <c r="D434" s="2" t="s">
        <v>3541</v>
      </c>
      <c r="E434" s="2" t="str">
        <f aca="false">REPLACE(D434,5,10,"*****")</f>
        <v>4114*****1574</v>
      </c>
      <c r="F434" s="3" t="s">
        <v>44</v>
      </c>
      <c r="G434" s="3" t="s">
        <v>21</v>
      </c>
      <c r="H434" s="2" t="s">
        <v>3542</v>
      </c>
      <c r="I434" s="3" t="s">
        <v>23</v>
      </c>
      <c r="J434" s="3" t="s">
        <v>3543</v>
      </c>
      <c r="K434" s="2" t="s">
        <v>535</v>
      </c>
      <c r="L434" s="3" t="s">
        <v>3540</v>
      </c>
      <c r="M434" s="3" t="s">
        <v>1953</v>
      </c>
      <c r="N434" s="2" t="s">
        <v>1954</v>
      </c>
      <c r="O434" s="3" t="s">
        <v>2200</v>
      </c>
      <c r="P434" s="2" t="s">
        <v>695</v>
      </c>
      <c r="Q434" s="2" t="s">
        <v>696</v>
      </c>
      <c r="R434" s="3" t="s">
        <v>3412</v>
      </c>
    </row>
    <row r="435" customFormat="false" ht="14.25" hidden="false" customHeight="false" outlineLevel="0" collapsed="false">
      <c r="A435" s="4" t="s">
        <v>3544</v>
      </c>
      <c r="B435" s="2" t="str">
        <f aca="false">REPLACE(A435,5,6,"*****")</f>
        <v>2541*****0002</v>
      </c>
      <c r="C435" s="5" t="s">
        <v>3545</v>
      </c>
      <c r="D435" s="4" t="s">
        <v>3546</v>
      </c>
      <c r="E435" s="2" t="str">
        <f aca="false">REPLACE(D435,5,10,"*****")</f>
        <v>4102*****0011</v>
      </c>
      <c r="F435" s="5" t="s">
        <v>44</v>
      </c>
      <c r="G435" s="5" t="s">
        <v>21</v>
      </c>
      <c r="H435" s="4" t="n">
        <v>19836895329</v>
      </c>
      <c r="I435" s="5" t="s">
        <v>1306</v>
      </c>
      <c r="J435" s="5" t="s">
        <v>3547</v>
      </c>
      <c r="K435" s="4" t="n">
        <v>475400</v>
      </c>
      <c r="L435" s="5" t="s">
        <v>3548</v>
      </c>
      <c r="M435" s="5" t="s">
        <v>3549</v>
      </c>
      <c r="N435" s="4" t="s">
        <v>3550</v>
      </c>
      <c r="O435" s="5" t="s">
        <v>3551</v>
      </c>
      <c r="P435" s="4" t="s">
        <v>695</v>
      </c>
      <c r="Q435" s="4" t="n">
        <v>510209</v>
      </c>
      <c r="R435" s="3" t="s">
        <v>3412</v>
      </c>
    </row>
    <row r="436" customFormat="false" ht="14.25" hidden="false" customHeight="false" outlineLevel="0" collapsed="false">
      <c r="A436" s="2" t="s">
        <v>3552</v>
      </c>
      <c r="B436" s="2" t="str">
        <f aca="false">REPLACE(A436,5,6,"*****")</f>
        <v>2541*****0078</v>
      </c>
      <c r="C436" s="3" t="s">
        <v>3553</v>
      </c>
      <c r="D436" s="2" t="s">
        <v>3554</v>
      </c>
      <c r="E436" s="2" t="str">
        <f aca="false">REPLACE(D436,5,10,"*****")</f>
        <v>4111*****0264</v>
      </c>
      <c r="F436" s="3" t="s">
        <v>20</v>
      </c>
      <c r="G436" s="3" t="s">
        <v>21</v>
      </c>
      <c r="H436" s="2" t="s">
        <v>3555</v>
      </c>
      <c r="I436" s="3" t="s">
        <v>23</v>
      </c>
      <c r="J436" s="3" t="s">
        <v>3556</v>
      </c>
      <c r="K436" s="2" t="s">
        <v>571</v>
      </c>
      <c r="L436" s="3" t="s">
        <v>3553</v>
      </c>
      <c r="M436" s="3" t="s">
        <v>3557</v>
      </c>
      <c r="N436" s="2" t="s">
        <v>3558</v>
      </c>
      <c r="O436" s="3" t="s">
        <v>574</v>
      </c>
      <c r="P436" s="2" t="s">
        <v>675</v>
      </c>
      <c r="Q436" s="2" t="s">
        <v>676</v>
      </c>
      <c r="R436" s="3" t="s">
        <v>3412</v>
      </c>
    </row>
    <row r="437" customFormat="false" ht="14.25" hidden="false" customHeight="false" outlineLevel="0" collapsed="false">
      <c r="A437" s="2" t="s">
        <v>3559</v>
      </c>
      <c r="B437" s="2" t="str">
        <f aca="false">REPLACE(A437,5,6,"*****")</f>
        <v>2541*****1053</v>
      </c>
      <c r="C437" s="3" t="s">
        <v>3560</v>
      </c>
      <c r="D437" s="2" t="s">
        <v>3561</v>
      </c>
      <c r="E437" s="2" t="str">
        <f aca="false">REPLACE(D437,5,10,"*****")</f>
        <v>4102*****0157</v>
      </c>
      <c r="F437" s="3" t="s">
        <v>44</v>
      </c>
      <c r="G437" s="3" t="s">
        <v>21</v>
      </c>
      <c r="H437" s="2" t="s">
        <v>3562</v>
      </c>
      <c r="I437" s="3" t="s">
        <v>23</v>
      </c>
      <c r="J437" s="3" t="s">
        <v>3563</v>
      </c>
      <c r="K437" s="2" t="s">
        <v>1144</v>
      </c>
      <c r="L437" s="3" t="s">
        <v>3560</v>
      </c>
      <c r="M437" s="3" t="s">
        <v>3564</v>
      </c>
      <c r="N437" s="2" t="s">
        <v>3565</v>
      </c>
      <c r="O437" s="3" t="s">
        <v>3566</v>
      </c>
      <c r="P437" s="2" t="s">
        <v>776</v>
      </c>
      <c r="Q437" s="2" t="s">
        <v>777</v>
      </c>
      <c r="R437" s="3" t="s">
        <v>3412</v>
      </c>
    </row>
    <row r="438" customFormat="false" ht="14.25" hidden="false" customHeight="false" outlineLevel="0" collapsed="false">
      <c r="A438" s="2" t="s">
        <v>3567</v>
      </c>
      <c r="B438" s="2" t="str">
        <f aca="false">REPLACE(A438,5,6,"*****")</f>
        <v>2541*****0789</v>
      </c>
      <c r="C438" s="3" t="s">
        <v>3568</v>
      </c>
      <c r="D438" s="2" t="s">
        <v>3569</v>
      </c>
      <c r="E438" s="2" t="str">
        <f aca="false">REPLACE(D438,5,10,"*****")</f>
        <v>4102*****0234</v>
      </c>
      <c r="F438" s="3" t="s">
        <v>44</v>
      </c>
      <c r="G438" s="3" t="s">
        <v>21</v>
      </c>
      <c r="H438" s="2" t="s">
        <v>3570</v>
      </c>
      <c r="I438" s="3" t="s">
        <v>23</v>
      </c>
      <c r="J438" s="3" t="s">
        <v>3571</v>
      </c>
      <c r="K438" s="2" t="s">
        <v>150</v>
      </c>
      <c r="L438" s="3" t="s">
        <v>3568</v>
      </c>
      <c r="M438" s="3" t="s">
        <v>3572</v>
      </c>
      <c r="N438" s="2" t="s">
        <v>3573</v>
      </c>
      <c r="O438" s="3" t="s">
        <v>422</v>
      </c>
      <c r="P438" s="2" t="s">
        <v>3410</v>
      </c>
      <c r="Q438" s="2" t="s">
        <v>3411</v>
      </c>
      <c r="R438" s="3" t="s">
        <v>3412</v>
      </c>
    </row>
    <row r="439" customFormat="false" ht="14.25" hidden="false" customHeight="false" outlineLevel="0" collapsed="false">
      <c r="A439" s="2" t="s">
        <v>3574</v>
      </c>
      <c r="B439" s="2" t="str">
        <f aca="false">REPLACE(A439,5,6,"*****")</f>
        <v>2541*****0568</v>
      </c>
      <c r="C439" s="3" t="s">
        <v>3575</v>
      </c>
      <c r="D439" s="2" t="s">
        <v>3576</v>
      </c>
      <c r="E439" s="2" t="str">
        <f aca="false">REPLACE(D439,5,10,"*****")</f>
        <v>4101*****0208</v>
      </c>
      <c r="F439" s="3" t="s">
        <v>20</v>
      </c>
      <c r="G439" s="3" t="s">
        <v>21</v>
      </c>
      <c r="H439" s="2" t="s">
        <v>3577</v>
      </c>
      <c r="I439" s="3" t="s">
        <v>23</v>
      </c>
      <c r="J439" s="3" t="s">
        <v>3578</v>
      </c>
      <c r="K439" s="2" t="s">
        <v>1424</v>
      </c>
      <c r="L439" s="3" t="s">
        <v>3575</v>
      </c>
      <c r="M439" s="3" t="s">
        <v>3579</v>
      </c>
      <c r="N439" s="2" t="s">
        <v>3580</v>
      </c>
      <c r="O439" s="3" t="s">
        <v>3581</v>
      </c>
      <c r="P439" s="2" t="s">
        <v>751</v>
      </c>
      <c r="Q439" s="2" t="s">
        <v>752</v>
      </c>
      <c r="R439" s="3" t="s">
        <v>3412</v>
      </c>
    </row>
    <row r="440" customFormat="false" ht="14.25" hidden="false" customHeight="false" outlineLevel="0" collapsed="false">
      <c r="A440" s="2" t="s">
        <v>3582</v>
      </c>
      <c r="B440" s="2" t="str">
        <f aca="false">REPLACE(A440,5,6,"*****")</f>
        <v>2541*****1804</v>
      </c>
      <c r="C440" s="3" t="s">
        <v>3583</v>
      </c>
      <c r="D440" s="2" t="s">
        <v>3584</v>
      </c>
      <c r="E440" s="2" t="str">
        <f aca="false">REPLACE(D440,5,10,"*****")</f>
        <v>4105*****0054</v>
      </c>
      <c r="F440" s="3" t="s">
        <v>44</v>
      </c>
      <c r="G440" s="3" t="s">
        <v>21</v>
      </c>
      <c r="H440" s="2" t="s">
        <v>3585</v>
      </c>
      <c r="I440" s="3" t="s">
        <v>23</v>
      </c>
      <c r="J440" s="3" t="s">
        <v>3586</v>
      </c>
      <c r="K440" s="2" t="s">
        <v>106</v>
      </c>
      <c r="L440" s="3" t="s">
        <v>3583</v>
      </c>
      <c r="M440" s="3" t="s">
        <v>3587</v>
      </c>
      <c r="N440" s="2" t="s">
        <v>3588</v>
      </c>
      <c r="O440" s="3" t="s">
        <v>109</v>
      </c>
      <c r="P440" s="2" t="s">
        <v>675</v>
      </c>
      <c r="Q440" s="2" t="s">
        <v>676</v>
      </c>
      <c r="R440" s="3" t="s">
        <v>3412</v>
      </c>
    </row>
    <row r="441" customFormat="false" ht="14.25" hidden="false" customHeight="false" outlineLevel="0" collapsed="false">
      <c r="A441" s="2" t="s">
        <v>3589</v>
      </c>
      <c r="B441" s="2" t="str">
        <f aca="false">REPLACE(A441,5,6,"*****")</f>
        <v>2541*****4925</v>
      </c>
      <c r="C441" s="3" t="s">
        <v>3590</v>
      </c>
      <c r="D441" s="2" t="s">
        <v>3591</v>
      </c>
      <c r="E441" s="2" t="str">
        <f aca="false">REPLACE(D441,5,10,"*****")</f>
        <v>4116*****7437</v>
      </c>
      <c r="F441" s="3" t="s">
        <v>44</v>
      </c>
      <c r="G441" s="3" t="s">
        <v>21</v>
      </c>
      <c r="H441" s="2" t="s">
        <v>3592</v>
      </c>
      <c r="I441" s="3" t="s">
        <v>131</v>
      </c>
      <c r="J441" s="3" t="s">
        <v>3593</v>
      </c>
      <c r="K441" s="2" t="s">
        <v>444</v>
      </c>
      <c r="L441" s="3" t="s">
        <v>3590</v>
      </c>
      <c r="M441" s="3" t="s">
        <v>3594</v>
      </c>
      <c r="N441" s="2" t="s">
        <v>3595</v>
      </c>
      <c r="O441" s="3" t="s">
        <v>3596</v>
      </c>
      <c r="P441" s="2" t="s">
        <v>3410</v>
      </c>
      <c r="Q441" s="2" t="s">
        <v>3411</v>
      </c>
      <c r="R441" s="3" t="s">
        <v>3412</v>
      </c>
    </row>
    <row r="442" customFormat="false" ht="14.25" hidden="false" customHeight="false" outlineLevel="0" collapsed="false">
      <c r="A442" s="2" t="s">
        <v>3597</v>
      </c>
      <c r="B442" s="2" t="str">
        <f aca="false">REPLACE(A442,5,6,"*****")</f>
        <v>2541*****0052</v>
      </c>
      <c r="C442" s="3" t="s">
        <v>3598</v>
      </c>
      <c r="D442" s="2" t="s">
        <v>3599</v>
      </c>
      <c r="E442" s="2" t="str">
        <f aca="false">REPLACE(D442,5,10,"*****")</f>
        <v>4108*****0293</v>
      </c>
      <c r="F442" s="3" t="s">
        <v>44</v>
      </c>
      <c r="G442" s="3" t="s">
        <v>21</v>
      </c>
      <c r="H442" s="2" t="s">
        <v>3600</v>
      </c>
      <c r="I442" s="3" t="s">
        <v>23</v>
      </c>
      <c r="J442" s="3" t="s">
        <v>203</v>
      </c>
      <c r="K442" s="2" t="s">
        <v>204</v>
      </c>
      <c r="L442" s="3" t="s">
        <v>3598</v>
      </c>
      <c r="M442" s="3" t="s">
        <v>205</v>
      </c>
      <c r="N442" s="2" t="s">
        <v>206</v>
      </c>
      <c r="O442" s="3" t="s">
        <v>207</v>
      </c>
      <c r="P442" s="2" t="s">
        <v>208</v>
      </c>
      <c r="Q442" s="2" t="s">
        <v>209</v>
      </c>
      <c r="R442" s="3" t="s">
        <v>3412</v>
      </c>
    </row>
    <row r="443" customFormat="false" ht="14.25" hidden="false" customHeight="false" outlineLevel="0" collapsed="false">
      <c r="A443" s="2" t="s">
        <v>3601</v>
      </c>
      <c r="B443" s="2" t="str">
        <f aca="false">REPLACE(A443,5,6,"*****")</f>
        <v>2541*****1641</v>
      </c>
      <c r="C443" s="3" t="s">
        <v>3602</v>
      </c>
      <c r="D443" s="2" t="s">
        <v>3603</v>
      </c>
      <c r="E443" s="2" t="str">
        <f aca="false">REPLACE(D443,5,10,"*****")</f>
        <v>4105*****0190</v>
      </c>
      <c r="F443" s="3" t="s">
        <v>44</v>
      </c>
      <c r="G443" s="3" t="s">
        <v>21</v>
      </c>
      <c r="H443" s="2" t="s">
        <v>3604</v>
      </c>
      <c r="I443" s="3" t="s">
        <v>23</v>
      </c>
      <c r="J443" s="3" t="s">
        <v>3605</v>
      </c>
      <c r="K443" s="2" t="s">
        <v>3606</v>
      </c>
      <c r="L443" s="3" t="s">
        <v>3602</v>
      </c>
      <c r="M443" s="3" t="s">
        <v>3607</v>
      </c>
      <c r="N443" s="2" t="s">
        <v>3608</v>
      </c>
      <c r="O443" s="3" t="s">
        <v>3609</v>
      </c>
      <c r="P443" s="2" t="s">
        <v>1103</v>
      </c>
      <c r="Q443" s="2" t="s">
        <v>1104</v>
      </c>
      <c r="R443" s="3" t="s">
        <v>3412</v>
      </c>
    </row>
    <row r="444" customFormat="false" ht="14.25" hidden="false" customHeight="false" outlineLevel="0" collapsed="false">
      <c r="A444" s="2" t="s">
        <v>3610</v>
      </c>
      <c r="B444" s="2" t="str">
        <f aca="false">REPLACE(A444,5,6,"*****")</f>
        <v>2541*****2632</v>
      </c>
      <c r="C444" s="3" t="s">
        <v>3611</v>
      </c>
      <c r="D444" s="2" t="s">
        <v>3612</v>
      </c>
      <c r="E444" s="2" t="str">
        <f aca="false">REPLACE(D444,5,10,"*****")</f>
        <v>4103*****0358</v>
      </c>
      <c r="F444" s="3" t="s">
        <v>44</v>
      </c>
      <c r="G444" s="3" t="s">
        <v>21</v>
      </c>
      <c r="H444" s="2" t="s">
        <v>3613</v>
      </c>
      <c r="I444" s="3" t="s">
        <v>23</v>
      </c>
      <c r="J444" s="3" t="s">
        <v>3614</v>
      </c>
      <c r="K444" s="2" t="s">
        <v>3615</v>
      </c>
      <c r="L444" s="3" t="s">
        <v>3611</v>
      </c>
      <c r="M444" s="3" t="s">
        <v>3616</v>
      </c>
      <c r="N444" s="2" t="s">
        <v>3617</v>
      </c>
      <c r="O444" s="3" t="s">
        <v>3618</v>
      </c>
      <c r="P444" s="2" t="s">
        <v>1345</v>
      </c>
      <c r="Q444" s="2" t="s">
        <v>1346</v>
      </c>
      <c r="R444" s="3" t="s">
        <v>3412</v>
      </c>
    </row>
    <row r="445" customFormat="false" ht="14.25" hidden="false" customHeight="false" outlineLevel="0" collapsed="false">
      <c r="A445" s="4" t="s">
        <v>3619</v>
      </c>
      <c r="B445" s="2" t="str">
        <f aca="false">REPLACE(A445,5,6,"*****")</f>
        <v>2541*****0088</v>
      </c>
      <c r="C445" s="5" t="s">
        <v>3620</v>
      </c>
      <c r="D445" s="4" t="s">
        <v>3621</v>
      </c>
      <c r="E445" s="2" t="str">
        <f aca="false">REPLACE(D445,5,10,"*****")</f>
        <v>4107*****0071</v>
      </c>
      <c r="F445" s="5" t="s">
        <v>44</v>
      </c>
      <c r="G445" s="5" t="s">
        <v>3622</v>
      </c>
      <c r="H445" s="4" t="n">
        <v>18240675186</v>
      </c>
      <c r="I445" s="5" t="s">
        <v>131</v>
      </c>
      <c r="J445" s="5" t="s">
        <v>3623</v>
      </c>
      <c r="K445" s="4" t="n">
        <v>453834</v>
      </c>
      <c r="L445" s="5" t="s">
        <v>3620</v>
      </c>
      <c r="M445" s="5" t="s">
        <v>3624</v>
      </c>
      <c r="N445" s="4" t="s">
        <v>3625</v>
      </c>
      <c r="O445" s="5" t="s">
        <v>3626</v>
      </c>
      <c r="P445" s="4" t="s">
        <v>208</v>
      </c>
      <c r="Q445" s="4" t="n">
        <v>460206</v>
      </c>
      <c r="R445" s="3" t="s">
        <v>3412</v>
      </c>
    </row>
    <row r="446" customFormat="false" ht="14.25" hidden="false" customHeight="false" outlineLevel="0" collapsed="false">
      <c r="A446" s="2" t="s">
        <v>3627</v>
      </c>
      <c r="B446" s="2" t="str">
        <f aca="false">REPLACE(A446,5,6,"*****")</f>
        <v>2541*****1702</v>
      </c>
      <c r="C446" s="3" t="s">
        <v>3628</v>
      </c>
      <c r="D446" s="2" t="s">
        <v>3629</v>
      </c>
      <c r="E446" s="2" t="str">
        <f aca="false">REPLACE(D446,5,10,"*****")</f>
        <v>4114*****009X</v>
      </c>
      <c r="F446" s="3" t="s">
        <v>44</v>
      </c>
      <c r="G446" s="3" t="s">
        <v>21</v>
      </c>
      <c r="H446" s="2" t="s">
        <v>3630</v>
      </c>
      <c r="I446" s="3" t="s">
        <v>23</v>
      </c>
      <c r="J446" s="3" t="s">
        <v>3631</v>
      </c>
      <c r="K446" s="2" t="s">
        <v>3632</v>
      </c>
      <c r="L446" s="3" t="s">
        <v>3628</v>
      </c>
      <c r="M446" s="3" t="s">
        <v>3633</v>
      </c>
      <c r="N446" s="2" t="s">
        <v>3634</v>
      </c>
      <c r="O446" s="3" t="s">
        <v>3635</v>
      </c>
      <c r="P446" s="2" t="s">
        <v>3410</v>
      </c>
      <c r="Q446" s="2" t="s">
        <v>3411</v>
      </c>
      <c r="R446" s="3" t="s">
        <v>3412</v>
      </c>
    </row>
    <row r="447" customFormat="false" ht="14.25" hidden="false" customHeight="false" outlineLevel="0" collapsed="false">
      <c r="A447" s="2" t="s">
        <v>3636</v>
      </c>
      <c r="B447" s="2" t="str">
        <f aca="false">REPLACE(A447,5,6,"*****")</f>
        <v>2541*****0447</v>
      </c>
      <c r="C447" s="3" t="s">
        <v>3637</v>
      </c>
      <c r="D447" s="2" t="s">
        <v>3638</v>
      </c>
      <c r="E447" s="2" t="str">
        <f aca="false">REPLACE(D447,5,10,"*****")</f>
        <v>4103*****0042</v>
      </c>
      <c r="F447" s="3" t="s">
        <v>20</v>
      </c>
      <c r="G447" s="3" t="s">
        <v>21</v>
      </c>
      <c r="H447" s="2" t="s">
        <v>3639</v>
      </c>
      <c r="I447" s="3" t="s">
        <v>23</v>
      </c>
      <c r="J447" s="3" t="s">
        <v>3640</v>
      </c>
      <c r="K447" s="2" t="s">
        <v>3641</v>
      </c>
      <c r="L447" s="3" t="s">
        <v>3637</v>
      </c>
      <c r="M447" s="3" t="s">
        <v>3642</v>
      </c>
      <c r="N447" s="2" t="s">
        <v>3643</v>
      </c>
      <c r="O447" s="3" t="s">
        <v>3644</v>
      </c>
      <c r="P447" s="2" t="s">
        <v>675</v>
      </c>
      <c r="Q447" s="2" t="s">
        <v>676</v>
      </c>
      <c r="R447" s="3" t="s">
        <v>3412</v>
      </c>
    </row>
    <row r="448" customFormat="false" ht="14.25" hidden="false" customHeight="false" outlineLevel="0" collapsed="false">
      <c r="A448" s="2" t="s">
        <v>3645</v>
      </c>
      <c r="B448" s="2" t="str">
        <f aca="false">REPLACE(A448,5,6,"*****")</f>
        <v>2541*****0304</v>
      </c>
      <c r="C448" s="3" t="s">
        <v>3646</v>
      </c>
      <c r="D448" s="2" t="s">
        <v>3647</v>
      </c>
      <c r="E448" s="2" t="str">
        <f aca="false">REPLACE(D448,5,10,"*****")</f>
        <v>4114*****0109</v>
      </c>
      <c r="F448" s="3" t="s">
        <v>20</v>
      </c>
      <c r="G448" s="3" t="s">
        <v>21</v>
      </c>
      <c r="H448" s="2" t="s">
        <v>3648</v>
      </c>
      <c r="I448" s="3" t="s">
        <v>23</v>
      </c>
      <c r="J448" s="3" t="s">
        <v>3649</v>
      </c>
      <c r="K448" s="2" t="s">
        <v>186</v>
      </c>
      <c r="L448" s="3" t="s">
        <v>3646</v>
      </c>
      <c r="M448" s="3" t="s">
        <v>3650</v>
      </c>
      <c r="N448" s="2" t="s">
        <v>3651</v>
      </c>
      <c r="O448" s="3" t="s">
        <v>3652</v>
      </c>
      <c r="P448" s="2" t="s">
        <v>695</v>
      </c>
      <c r="Q448" s="2" t="s">
        <v>696</v>
      </c>
      <c r="R448" s="3" t="s">
        <v>3412</v>
      </c>
    </row>
    <row r="449" customFormat="false" ht="14.25" hidden="false" customHeight="false" outlineLevel="0" collapsed="false">
      <c r="A449" s="2" t="s">
        <v>3653</v>
      </c>
      <c r="B449" s="2" t="str">
        <f aca="false">REPLACE(A449,5,6,"*****")</f>
        <v>2541*****1017</v>
      </c>
      <c r="C449" s="3" t="s">
        <v>3654</v>
      </c>
      <c r="D449" s="2" t="s">
        <v>3655</v>
      </c>
      <c r="E449" s="2" t="str">
        <f aca="false">REPLACE(D449,5,10,"*****")</f>
        <v>4107*****0160</v>
      </c>
      <c r="F449" s="3" t="s">
        <v>20</v>
      </c>
      <c r="G449" s="3" t="s">
        <v>21</v>
      </c>
      <c r="H449" s="2" t="s">
        <v>3656</v>
      </c>
      <c r="I449" s="3" t="s">
        <v>23</v>
      </c>
      <c r="J449" s="3" t="s">
        <v>2609</v>
      </c>
      <c r="K449" s="2" t="s">
        <v>1923</v>
      </c>
      <c r="L449" s="3" t="s">
        <v>3657</v>
      </c>
      <c r="M449" s="3" t="s">
        <v>3658</v>
      </c>
      <c r="N449" s="2" t="s">
        <v>3659</v>
      </c>
      <c r="O449" s="3" t="s">
        <v>2613</v>
      </c>
      <c r="P449" s="2" t="s">
        <v>751</v>
      </c>
      <c r="Q449" s="2" t="s">
        <v>752</v>
      </c>
      <c r="R449" s="3" t="s">
        <v>3412</v>
      </c>
    </row>
    <row r="450" customFormat="false" ht="14.25" hidden="false" customHeight="false" outlineLevel="0" collapsed="false">
      <c r="A450" s="4" t="s">
        <v>3660</v>
      </c>
      <c r="B450" s="2" t="str">
        <f aca="false">REPLACE(A450,5,6,"*****")</f>
        <v>2541*****2173</v>
      </c>
      <c r="C450" s="5" t="s">
        <v>3661</v>
      </c>
      <c r="D450" s="4" t="s">
        <v>3662</v>
      </c>
      <c r="E450" s="2" t="str">
        <f aca="false">REPLACE(D450,5,10,"*****")</f>
        <v>4110*****4040</v>
      </c>
      <c r="F450" s="5" t="s">
        <v>20</v>
      </c>
      <c r="G450" s="5" t="s">
        <v>21</v>
      </c>
      <c r="H450" s="4" t="n">
        <v>13569474908</v>
      </c>
      <c r="I450" s="5" t="s">
        <v>131</v>
      </c>
      <c r="J450" s="5" t="s">
        <v>3663</v>
      </c>
      <c r="K450" s="4" t="n">
        <v>461000</v>
      </c>
      <c r="L450" s="5" t="s">
        <v>3661</v>
      </c>
      <c r="M450" s="5" t="s">
        <v>3664</v>
      </c>
      <c r="N450" s="4" t="s">
        <v>3665</v>
      </c>
      <c r="O450" s="5" t="s">
        <v>3666</v>
      </c>
      <c r="P450" s="4" t="s">
        <v>3410</v>
      </c>
      <c r="Q450" s="4" t="n">
        <v>420905</v>
      </c>
      <c r="R450" s="3" t="s">
        <v>3412</v>
      </c>
    </row>
    <row r="451" customFormat="false" ht="14.25" hidden="false" customHeight="false" outlineLevel="0" collapsed="false">
      <c r="A451" s="2" t="s">
        <v>3667</v>
      </c>
      <c r="B451" s="2" t="str">
        <f aca="false">REPLACE(A451,5,6,"*****")</f>
        <v>2541*****0021</v>
      </c>
      <c r="C451" s="3" t="s">
        <v>3668</v>
      </c>
      <c r="D451" s="2" t="s">
        <v>3669</v>
      </c>
      <c r="E451" s="2" t="str">
        <f aca="false">REPLACE(D451,5,10,"*****")</f>
        <v>4112*****0020</v>
      </c>
      <c r="F451" s="3" t="s">
        <v>20</v>
      </c>
      <c r="G451" s="3" t="s">
        <v>21</v>
      </c>
      <c r="H451" s="2" t="s">
        <v>3670</v>
      </c>
      <c r="I451" s="3" t="s">
        <v>131</v>
      </c>
      <c r="J451" s="3" t="s">
        <v>3671</v>
      </c>
      <c r="K451" s="2" t="s">
        <v>3672</v>
      </c>
      <c r="L451" s="3" t="s">
        <v>3668</v>
      </c>
      <c r="M451" s="3" t="s">
        <v>3673</v>
      </c>
      <c r="N451" s="2" t="s">
        <v>3674</v>
      </c>
      <c r="O451" s="3" t="s">
        <v>3675</v>
      </c>
      <c r="P451" s="2" t="s">
        <v>3410</v>
      </c>
      <c r="Q451" s="2" t="s">
        <v>3411</v>
      </c>
      <c r="R451" s="3" t="s">
        <v>3412</v>
      </c>
    </row>
    <row r="452" customFormat="false" ht="14.25" hidden="false" customHeight="false" outlineLevel="0" collapsed="false">
      <c r="A452" s="4" t="s">
        <v>3676</v>
      </c>
      <c r="B452" s="2" t="str">
        <f aca="false">REPLACE(A452,5,6,"*****")</f>
        <v>2541*****0068</v>
      </c>
      <c r="C452" s="5" t="s">
        <v>3677</v>
      </c>
      <c r="D452" s="4" t="s">
        <v>3678</v>
      </c>
      <c r="E452" s="2" t="str">
        <f aca="false">REPLACE(D452,5,10,"*****")</f>
        <v>4101*****0260</v>
      </c>
      <c r="F452" s="5" t="s">
        <v>20</v>
      </c>
      <c r="G452" s="5" t="s">
        <v>21</v>
      </c>
      <c r="H452" s="4" t="n">
        <v>18937104705</v>
      </c>
      <c r="I452" s="5" t="s">
        <v>410</v>
      </c>
      <c r="J452" s="5" t="s">
        <v>3679</v>
      </c>
      <c r="K452" s="4" t="n">
        <v>451450</v>
      </c>
      <c r="L452" s="5" t="s">
        <v>3680</v>
      </c>
      <c r="M452" s="5" t="s">
        <v>3681</v>
      </c>
      <c r="N452" s="4" t="s">
        <v>3682</v>
      </c>
      <c r="O452" s="5" t="s">
        <v>3683</v>
      </c>
      <c r="P452" s="4" t="s">
        <v>29</v>
      </c>
      <c r="Q452" s="4" t="n">
        <v>410307</v>
      </c>
      <c r="R452" s="3" t="s">
        <v>3412</v>
      </c>
    </row>
    <row r="453" customFormat="false" ht="14.25" hidden="false" customHeight="false" outlineLevel="0" collapsed="false">
      <c r="A453" s="4" t="s">
        <v>3684</v>
      </c>
      <c r="B453" s="2" t="str">
        <f aca="false">REPLACE(A453,5,6,"*****")</f>
        <v>2541*****1479</v>
      </c>
      <c r="C453" s="5" t="s">
        <v>3685</v>
      </c>
      <c r="D453" s="4" t="s">
        <v>3686</v>
      </c>
      <c r="E453" s="2" t="str">
        <f aca="false">REPLACE(D453,5,10,"*****")</f>
        <v>4113*****482X</v>
      </c>
      <c r="F453" s="5" t="s">
        <v>20</v>
      </c>
      <c r="G453" s="5" t="s">
        <v>21</v>
      </c>
      <c r="H453" s="4" t="n">
        <v>18317225560</v>
      </c>
      <c r="I453" s="5" t="s">
        <v>131</v>
      </c>
      <c r="J453" s="5" t="s">
        <v>3687</v>
      </c>
      <c r="K453" s="4" t="n">
        <v>474266</v>
      </c>
      <c r="L453" s="5" t="s">
        <v>3688</v>
      </c>
      <c r="M453" s="5" t="s">
        <v>3689</v>
      </c>
      <c r="N453" s="4" t="s">
        <v>3690</v>
      </c>
      <c r="O453" s="5" t="s">
        <v>2494</v>
      </c>
      <c r="P453" s="4" t="s">
        <v>664</v>
      </c>
      <c r="Q453" s="4" t="n">
        <v>460609</v>
      </c>
      <c r="R453" s="3" t="s">
        <v>3412</v>
      </c>
    </row>
    <row r="454" customFormat="false" ht="14.25" hidden="false" customHeight="false" outlineLevel="0" collapsed="false">
      <c r="A454" s="2" t="s">
        <v>3691</v>
      </c>
      <c r="B454" s="2" t="str">
        <f aca="false">REPLACE(A454,5,6,"*****")</f>
        <v>2541*****0215</v>
      </c>
      <c r="C454" s="3" t="s">
        <v>3692</v>
      </c>
      <c r="D454" s="2" t="s">
        <v>3693</v>
      </c>
      <c r="E454" s="2" t="str">
        <f aca="false">REPLACE(D454,5,10,"*****")</f>
        <v>4117*****1546</v>
      </c>
      <c r="F454" s="3" t="s">
        <v>20</v>
      </c>
      <c r="G454" s="3" t="s">
        <v>21</v>
      </c>
      <c r="H454" s="2" t="s">
        <v>3694</v>
      </c>
      <c r="I454" s="3" t="s">
        <v>23</v>
      </c>
      <c r="J454" s="3" t="s">
        <v>3695</v>
      </c>
      <c r="K454" s="2" t="s">
        <v>359</v>
      </c>
      <c r="L454" s="3" t="s">
        <v>3692</v>
      </c>
      <c r="M454" s="3" t="s">
        <v>3696</v>
      </c>
      <c r="N454" s="2" t="s">
        <v>3697</v>
      </c>
      <c r="O454" s="3" t="s">
        <v>3698</v>
      </c>
      <c r="P454" s="2" t="s">
        <v>1103</v>
      </c>
      <c r="Q454" s="2" t="s">
        <v>1104</v>
      </c>
      <c r="R454" s="3" t="s">
        <v>3412</v>
      </c>
    </row>
    <row r="455" s="8" customFormat="true" ht="14.25" hidden="false" customHeight="false" outlineLevel="0" collapsed="false">
      <c r="A455" s="2" t="s">
        <v>3699</v>
      </c>
      <c r="B455" s="2" t="str">
        <f aca="false">REPLACE(A455,5,6,"*****")</f>
        <v>2541*****2524</v>
      </c>
      <c r="C455" s="3" t="s">
        <v>3700</v>
      </c>
      <c r="D455" s="2" t="s">
        <v>3701</v>
      </c>
      <c r="E455" s="2" t="str">
        <f aca="false">REPLACE(D455,5,10,"*****")</f>
        <v>4107*****0367</v>
      </c>
      <c r="F455" s="3" t="s">
        <v>20</v>
      </c>
      <c r="G455" s="3" t="s">
        <v>21</v>
      </c>
      <c r="H455" s="2" t="s">
        <v>3702</v>
      </c>
      <c r="I455" s="3" t="s">
        <v>23</v>
      </c>
      <c r="J455" s="3" t="s">
        <v>3703</v>
      </c>
      <c r="K455" s="2" t="s">
        <v>3704</v>
      </c>
      <c r="L455" s="3" t="s">
        <v>3700</v>
      </c>
      <c r="M455" s="3" t="s">
        <v>3705</v>
      </c>
      <c r="N455" s="2" t="s">
        <v>3706</v>
      </c>
      <c r="O455" s="3" t="s">
        <v>3707</v>
      </c>
      <c r="P455" s="2" t="s">
        <v>1103</v>
      </c>
      <c r="Q455" s="2" t="s">
        <v>1104</v>
      </c>
      <c r="R455" s="3" t="s">
        <v>3412</v>
      </c>
      <c r="S455" s="6"/>
      <c r="T455" s="6"/>
      <c r="U455" s="7"/>
      <c r="V455" s="6"/>
      <c r="W455" s="6"/>
      <c r="X455" s="7"/>
      <c r="Y455" s="6"/>
      <c r="Z455" s="6"/>
      <c r="AA455" s="7"/>
      <c r="AB455" s="6"/>
      <c r="AC455" s="6"/>
      <c r="AD455" s="6"/>
      <c r="AE455" s="6"/>
    </row>
    <row r="456" customFormat="false" ht="14.25" hidden="false" customHeight="false" outlineLevel="0" collapsed="false">
      <c r="A456" s="2" t="s">
        <v>3708</v>
      </c>
      <c r="B456" s="2" t="str">
        <f aca="false">REPLACE(A456,5,6,"*****")</f>
        <v>2541*****2631</v>
      </c>
      <c r="C456" s="3" t="s">
        <v>3709</v>
      </c>
      <c r="D456" s="2" t="s">
        <v>3710</v>
      </c>
      <c r="E456" s="2" t="str">
        <f aca="false">REPLACE(D456,5,10,"*****")</f>
        <v>1404*****0122</v>
      </c>
      <c r="F456" s="3" t="s">
        <v>20</v>
      </c>
      <c r="G456" s="3" t="s">
        <v>21</v>
      </c>
      <c r="H456" s="2" t="s">
        <v>3711</v>
      </c>
      <c r="I456" s="3" t="s">
        <v>23</v>
      </c>
      <c r="J456" s="3" t="s">
        <v>3712</v>
      </c>
      <c r="K456" s="2" t="s">
        <v>3713</v>
      </c>
      <c r="L456" s="3" t="s">
        <v>3709</v>
      </c>
      <c r="M456" s="3" t="s">
        <v>3714</v>
      </c>
      <c r="N456" s="2" t="s">
        <v>590</v>
      </c>
      <c r="O456" s="3" t="s">
        <v>1180</v>
      </c>
      <c r="P456" s="2" t="s">
        <v>3410</v>
      </c>
      <c r="Q456" s="2" t="s">
        <v>3411</v>
      </c>
      <c r="R456" s="3" t="s">
        <v>3412</v>
      </c>
    </row>
    <row r="457" customFormat="false" ht="14.25" hidden="false" customHeight="false" outlineLevel="0" collapsed="false">
      <c r="A457" s="2" t="s">
        <v>3715</v>
      </c>
      <c r="B457" s="2" t="str">
        <f aca="false">REPLACE(A457,5,6,"*****")</f>
        <v>2541*****0895</v>
      </c>
      <c r="C457" s="3" t="s">
        <v>3716</v>
      </c>
      <c r="D457" s="2" t="s">
        <v>3717</v>
      </c>
      <c r="E457" s="2" t="str">
        <f aca="false">REPLACE(D457,5,10,"*****")</f>
        <v>4114*****6325</v>
      </c>
      <c r="F457" s="3" t="s">
        <v>20</v>
      </c>
      <c r="G457" s="3" t="s">
        <v>21</v>
      </c>
      <c r="H457" s="2" t="s">
        <v>3718</v>
      </c>
      <c r="I457" s="3" t="s">
        <v>23</v>
      </c>
      <c r="J457" s="3" t="s">
        <v>3719</v>
      </c>
      <c r="K457" s="2" t="s">
        <v>535</v>
      </c>
      <c r="L457" s="3" t="s">
        <v>3716</v>
      </c>
      <c r="M457" s="3" t="s">
        <v>3720</v>
      </c>
      <c r="N457" s="2" t="s">
        <v>3721</v>
      </c>
      <c r="O457" s="3" t="s">
        <v>2734</v>
      </c>
      <c r="P457" s="2" t="s">
        <v>29</v>
      </c>
      <c r="Q457" s="2" t="s">
        <v>30</v>
      </c>
      <c r="R457" s="3" t="s">
        <v>3412</v>
      </c>
    </row>
    <row r="458" customFormat="false" ht="14.25" hidden="false" customHeight="false" outlineLevel="0" collapsed="false">
      <c r="A458" s="2" t="s">
        <v>3722</v>
      </c>
      <c r="B458" s="2" t="str">
        <f aca="false">REPLACE(A458,5,6,"*****")</f>
        <v>2541*****0608</v>
      </c>
      <c r="C458" s="3" t="s">
        <v>3723</v>
      </c>
      <c r="D458" s="2" t="s">
        <v>3724</v>
      </c>
      <c r="E458" s="2" t="str">
        <f aca="false">REPLACE(D458,5,10,"*****")</f>
        <v>4102*****882X</v>
      </c>
      <c r="F458" s="3" t="s">
        <v>20</v>
      </c>
      <c r="G458" s="3" t="s">
        <v>21</v>
      </c>
      <c r="H458" s="2" t="s">
        <v>3725</v>
      </c>
      <c r="I458" s="3" t="s">
        <v>23</v>
      </c>
      <c r="J458" s="3" t="s">
        <v>3726</v>
      </c>
      <c r="K458" s="2" t="s">
        <v>37</v>
      </c>
      <c r="L458" s="3" t="s">
        <v>3723</v>
      </c>
      <c r="M458" s="3" t="s">
        <v>3727</v>
      </c>
      <c r="N458" s="2" t="s">
        <v>3728</v>
      </c>
      <c r="O458" s="3" t="s">
        <v>64</v>
      </c>
      <c r="P458" s="2" t="s">
        <v>776</v>
      </c>
      <c r="Q458" s="2" t="s">
        <v>777</v>
      </c>
      <c r="R458" s="3" t="s">
        <v>3412</v>
      </c>
    </row>
    <row r="459" customFormat="false" ht="14.25" hidden="false" customHeight="false" outlineLevel="0" collapsed="false">
      <c r="A459" s="2" t="s">
        <v>3729</v>
      </c>
      <c r="B459" s="2" t="str">
        <f aca="false">REPLACE(A459,5,6,"*****")</f>
        <v>2541*****0869</v>
      </c>
      <c r="C459" s="3" t="s">
        <v>3730</v>
      </c>
      <c r="D459" s="2" t="s">
        <v>3731</v>
      </c>
      <c r="E459" s="2" t="str">
        <f aca="false">REPLACE(D459,5,10,"*****")</f>
        <v>4103*****0381</v>
      </c>
      <c r="F459" s="3" t="s">
        <v>20</v>
      </c>
      <c r="G459" s="3" t="s">
        <v>21</v>
      </c>
      <c r="H459" s="2" t="s">
        <v>3732</v>
      </c>
      <c r="I459" s="3" t="s">
        <v>23</v>
      </c>
      <c r="J459" s="3" t="s">
        <v>3733</v>
      </c>
      <c r="K459" s="2" t="s">
        <v>3615</v>
      </c>
      <c r="L459" s="3" t="s">
        <v>3730</v>
      </c>
      <c r="M459" s="3" t="s">
        <v>3734</v>
      </c>
      <c r="N459" s="2" t="s">
        <v>3735</v>
      </c>
      <c r="O459" s="3" t="s">
        <v>3736</v>
      </c>
      <c r="P459" s="2" t="s">
        <v>675</v>
      </c>
      <c r="Q459" s="2" t="s">
        <v>676</v>
      </c>
      <c r="R459" s="3" t="s">
        <v>3412</v>
      </c>
    </row>
    <row r="460" customFormat="false" ht="14.25" hidden="false" customHeight="false" outlineLevel="0" collapsed="false">
      <c r="A460" s="2" t="s">
        <v>3737</v>
      </c>
      <c r="B460" s="2" t="str">
        <f aca="false">REPLACE(A460,5,6,"*****")</f>
        <v>2541*****0128</v>
      </c>
      <c r="C460" s="3" t="s">
        <v>3738</v>
      </c>
      <c r="D460" s="2" t="s">
        <v>3739</v>
      </c>
      <c r="E460" s="2" t="str">
        <f aca="false">REPLACE(D460,5,10,"*****")</f>
        <v>4116*****1653</v>
      </c>
      <c r="F460" s="3" t="s">
        <v>44</v>
      </c>
      <c r="G460" s="3" t="s">
        <v>21</v>
      </c>
      <c r="H460" s="2" t="s">
        <v>3740</v>
      </c>
      <c r="I460" s="3" t="s">
        <v>23</v>
      </c>
      <c r="J460" s="3" t="s">
        <v>3741</v>
      </c>
      <c r="K460" s="2" t="s">
        <v>123</v>
      </c>
      <c r="L460" s="3" t="s">
        <v>3738</v>
      </c>
      <c r="M460" s="3" t="s">
        <v>3742</v>
      </c>
      <c r="N460" s="2" t="s">
        <v>3743</v>
      </c>
      <c r="O460" s="3" t="s">
        <v>3744</v>
      </c>
      <c r="P460" s="2" t="s">
        <v>3410</v>
      </c>
      <c r="Q460" s="2" t="s">
        <v>3411</v>
      </c>
      <c r="R460" s="3" t="s">
        <v>3412</v>
      </c>
    </row>
    <row r="461" customFormat="false" ht="14.25" hidden="false" customHeight="false" outlineLevel="0" collapsed="false">
      <c r="A461" s="2" t="s">
        <v>3745</v>
      </c>
      <c r="B461" s="2" t="str">
        <f aca="false">REPLACE(A461,5,6,"*****")</f>
        <v>2541*****2948</v>
      </c>
      <c r="C461" s="3" t="s">
        <v>3746</v>
      </c>
      <c r="D461" s="2" t="s">
        <v>3747</v>
      </c>
      <c r="E461" s="2" t="str">
        <f aca="false">REPLACE(D461,5,10,"*****")</f>
        <v>4105*****0542</v>
      </c>
      <c r="F461" s="3" t="s">
        <v>20</v>
      </c>
      <c r="G461" s="3" t="s">
        <v>21</v>
      </c>
      <c r="H461" s="2" t="s">
        <v>3748</v>
      </c>
      <c r="I461" s="3" t="s">
        <v>23</v>
      </c>
      <c r="J461" s="3" t="s">
        <v>3749</v>
      </c>
      <c r="K461" s="2" t="s">
        <v>1299</v>
      </c>
      <c r="L461" s="3" t="s">
        <v>3746</v>
      </c>
      <c r="M461" s="3" t="s">
        <v>3750</v>
      </c>
      <c r="N461" s="2" t="s">
        <v>3751</v>
      </c>
      <c r="O461" s="3" t="s">
        <v>3752</v>
      </c>
      <c r="P461" s="2" t="s">
        <v>1539</v>
      </c>
      <c r="Q461" s="2" t="s">
        <v>1540</v>
      </c>
      <c r="R461" s="3" t="s">
        <v>3412</v>
      </c>
    </row>
    <row r="462" customFormat="false" ht="14.25" hidden="false" customHeight="false" outlineLevel="0" collapsed="false">
      <c r="A462" s="2" t="s">
        <v>3753</v>
      </c>
      <c r="B462" s="2" t="str">
        <f aca="false">REPLACE(A462,5,6,"*****")</f>
        <v>2541*****0197</v>
      </c>
      <c r="C462" s="3" t="s">
        <v>1912</v>
      </c>
      <c r="D462" s="2" t="s">
        <v>3754</v>
      </c>
      <c r="E462" s="2" t="str">
        <f aca="false">REPLACE(D462,5,10,"*****")</f>
        <v>4114*****5729</v>
      </c>
      <c r="F462" s="3" t="s">
        <v>20</v>
      </c>
      <c r="G462" s="3" t="s">
        <v>21</v>
      </c>
      <c r="H462" s="2" t="s">
        <v>3755</v>
      </c>
      <c r="I462" s="3" t="s">
        <v>23</v>
      </c>
      <c r="J462" s="3" t="s">
        <v>3756</v>
      </c>
      <c r="K462" s="2" t="s">
        <v>535</v>
      </c>
      <c r="L462" s="3" t="s">
        <v>1912</v>
      </c>
      <c r="M462" s="3" t="s">
        <v>3757</v>
      </c>
      <c r="N462" s="2" t="s">
        <v>3758</v>
      </c>
      <c r="O462" s="3" t="s">
        <v>3759</v>
      </c>
      <c r="P462" s="2" t="s">
        <v>1103</v>
      </c>
      <c r="Q462" s="2" t="s">
        <v>1104</v>
      </c>
      <c r="R462" s="3" t="s">
        <v>3412</v>
      </c>
    </row>
    <row r="463" customFormat="false" ht="14.25" hidden="false" customHeight="false" outlineLevel="0" collapsed="false">
      <c r="A463" s="2" t="s">
        <v>3760</v>
      </c>
      <c r="B463" s="2" t="str">
        <f aca="false">REPLACE(A463,5,6,"*****")</f>
        <v>2541*****1285</v>
      </c>
      <c r="C463" s="3" t="s">
        <v>3761</v>
      </c>
      <c r="D463" s="2" t="s">
        <v>3762</v>
      </c>
      <c r="E463" s="2" t="str">
        <f aca="false">REPLACE(D463,5,10,"*****")</f>
        <v>4116*****0347</v>
      </c>
      <c r="F463" s="3" t="s">
        <v>20</v>
      </c>
      <c r="G463" s="3" t="s">
        <v>21</v>
      </c>
      <c r="H463" s="2" t="s">
        <v>3763</v>
      </c>
      <c r="I463" s="3" t="s">
        <v>23</v>
      </c>
      <c r="J463" s="3" t="s">
        <v>3764</v>
      </c>
      <c r="K463" s="2" t="s">
        <v>435</v>
      </c>
      <c r="L463" s="3" t="s">
        <v>3761</v>
      </c>
      <c r="M463" s="3" t="s">
        <v>3765</v>
      </c>
      <c r="N463" s="2" t="s">
        <v>3766</v>
      </c>
      <c r="O463" s="3" t="s">
        <v>438</v>
      </c>
      <c r="P463" s="2" t="s">
        <v>1345</v>
      </c>
      <c r="Q463" s="2" t="s">
        <v>1346</v>
      </c>
      <c r="R463" s="3" t="s">
        <v>3412</v>
      </c>
    </row>
    <row r="464" customFormat="false" ht="14.25" hidden="false" customHeight="false" outlineLevel="0" collapsed="false">
      <c r="A464" s="2" t="s">
        <v>3767</v>
      </c>
      <c r="B464" s="2" t="str">
        <f aca="false">REPLACE(A464,5,6,"*****")</f>
        <v>2541*****2896</v>
      </c>
      <c r="C464" s="3" t="s">
        <v>3768</v>
      </c>
      <c r="D464" s="2" t="s">
        <v>3769</v>
      </c>
      <c r="E464" s="2" t="str">
        <f aca="false">REPLACE(D464,5,10,"*****")</f>
        <v>4104*****0219</v>
      </c>
      <c r="F464" s="3" t="s">
        <v>44</v>
      </c>
      <c r="G464" s="3" t="s">
        <v>21</v>
      </c>
      <c r="H464" s="2" t="s">
        <v>3770</v>
      </c>
      <c r="I464" s="3" t="s">
        <v>23</v>
      </c>
      <c r="J464" s="3" t="s">
        <v>3771</v>
      </c>
      <c r="K464" s="2" t="s">
        <v>544</v>
      </c>
      <c r="L464" s="3" t="s">
        <v>3768</v>
      </c>
      <c r="M464" s="3" t="s">
        <v>3772</v>
      </c>
      <c r="N464" s="2" t="s">
        <v>3773</v>
      </c>
      <c r="O464" s="3" t="s">
        <v>2241</v>
      </c>
      <c r="P464" s="2" t="s">
        <v>3410</v>
      </c>
      <c r="Q464" s="2" t="s">
        <v>3411</v>
      </c>
      <c r="R464" s="3" t="s">
        <v>3412</v>
      </c>
    </row>
    <row r="465" customFormat="false" ht="14.25" hidden="false" customHeight="false" outlineLevel="0" collapsed="false">
      <c r="A465" s="4" t="s">
        <v>3774</v>
      </c>
      <c r="B465" s="2" t="str">
        <f aca="false">REPLACE(A465,5,6,"*****")</f>
        <v>2541*****0552</v>
      </c>
      <c r="C465" s="5" t="s">
        <v>3775</v>
      </c>
      <c r="D465" s="4" t="s">
        <v>3776</v>
      </c>
      <c r="E465" s="2" t="str">
        <f aca="false">REPLACE(D465,5,10,"*****")</f>
        <v>4109*****8107</v>
      </c>
      <c r="F465" s="5" t="s">
        <v>20</v>
      </c>
      <c r="G465" s="5" t="s">
        <v>21</v>
      </c>
      <c r="H465" s="4" t="n">
        <v>13103933395</v>
      </c>
      <c r="I465" s="5" t="s">
        <v>410</v>
      </c>
      <c r="J465" s="5" t="s">
        <v>3777</v>
      </c>
      <c r="K465" s="4" t="n">
        <v>457001</v>
      </c>
      <c r="L465" s="5" t="s">
        <v>3775</v>
      </c>
      <c r="M465" s="5" t="s">
        <v>3778</v>
      </c>
      <c r="N465" s="4" t="s">
        <v>3779</v>
      </c>
      <c r="O465" s="5" t="s">
        <v>3188</v>
      </c>
      <c r="P465" s="4" t="s">
        <v>675</v>
      </c>
      <c r="Q465" s="4" t="n">
        <v>490104</v>
      </c>
      <c r="R465" s="3" t="s">
        <v>3412</v>
      </c>
    </row>
    <row r="466" customFormat="false" ht="14.25" hidden="false" customHeight="false" outlineLevel="0" collapsed="false">
      <c r="A466" s="2" t="s">
        <v>3780</v>
      </c>
      <c r="B466" s="2" t="str">
        <f aca="false">REPLACE(A466,5,6,"*****")</f>
        <v>2541*****1792</v>
      </c>
      <c r="C466" s="3" t="s">
        <v>3781</v>
      </c>
      <c r="D466" s="2" t="s">
        <v>3782</v>
      </c>
      <c r="E466" s="2" t="str">
        <f aca="false">REPLACE(D466,5,10,"*****")</f>
        <v>4115*****2276</v>
      </c>
      <c r="F466" s="2"/>
      <c r="G466" s="2"/>
      <c r="H466" s="2"/>
      <c r="I466" s="2"/>
      <c r="J466" s="2"/>
      <c r="K466" s="2"/>
      <c r="L466" s="2"/>
      <c r="M466" s="2"/>
      <c r="N466" s="2"/>
      <c r="O466" s="2"/>
      <c r="P466" s="2"/>
      <c r="Q466" s="2"/>
      <c r="R466" s="3" t="s">
        <v>3412</v>
      </c>
    </row>
    <row r="467" customFormat="false" ht="14.25" hidden="false" customHeight="false" outlineLevel="0" collapsed="false">
      <c r="A467" s="2" t="s">
        <v>3783</v>
      </c>
      <c r="B467" s="2" t="str">
        <f aca="false">REPLACE(A467,5,6,"*****")</f>
        <v>2541*****3330</v>
      </c>
      <c r="C467" s="3" t="s">
        <v>3784</v>
      </c>
      <c r="D467" s="2" t="s">
        <v>3785</v>
      </c>
      <c r="E467" s="2" t="str">
        <f aca="false">REPLACE(D467,5,10,"*****")</f>
        <v>4114*****0115</v>
      </c>
      <c r="F467" s="3" t="s">
        <v>44</v>
      </c>
      <c r="G467" s="3" t="s">
        <v>21</v>
      </c>
      <c r="H467" s="2" t="s">
        <v>3786</v>
      </c>
      <c r="I467" s="3" t="s">
        <v>23</v>
      </c>
      <c r="J467" s="3" t="s">
        <v>3787</v>
      </c>
      <c r="K467" s="2" t="s">
        <v>25</v>
      </c>
      <c r="L467" s="3" t="s">
        <v>3784</v>
      </c>
      <c r="M467" s="3" t="s">
        <v>3788</v>
      </c>
      <c r="N467" s="2" t="s">
        <v>3789</v>
      </c>
      <c r="O467" s="3" t="s">
        <v>28</v>
      </c>
      <c r="P467" s="2" t="s">
        <v>3790</v>
      </c>
      <c r="Q467" s="2" t="s">
        <v>3791</v>
      </c>
      <c r="R467" s="3" t="s">
        <v>3792</v>
      </c>
    </row>
    <row r="468" customFormat="false" ht="14.25" hidden="false" customHeight="false" outlineLevel="0" collapsed="false">
      <c r="A468" s="2" t="s">
        <v>3793</v>
      </c>
      <c r="B468" s="2" t="str">
        <f aca="false">REPLACE(A468,5,6,"*****")</f>
        <v>2541*****1273</v>
      </c>
      <c r="C468" s="3" t="s">
        <v>3794</v>
      </c>
      <c r="D468" s="2" t="s">
        <v>3795</v>
      </c>
      <c r="E468" s="2" t="str">
        <f aca="false">REPLACE(D468,5,10,"*****")</f>
        <v>4105*****0198</v>
      </c>
      <c r="F468" s="3" t="s">
        <v>44</v>
      </c>
      <c r="G468" s="3" t="s">
        <v>21</v>
      </c>
      <c r="H468" s="2" t="s">
        <v>3796</v>
      </c>
      <c r="I468" s="3" t="s">
        <v>23</v>
      </c>
      <c r="J468" s="3" t="s">
        <v>3797</v>
      </c>
      <c r="K468" s="2" t="s">
        <v>106</v>
      </c>
      <c r="L468" s="3" t="s">
        <v>3794</v>
      </c>
      <c r="M468" s="3" t="s">
        <v>3798</v>
      </c>
      <c r="N468" s="2" t="s">
        <v>3799</v>
      </c>
      <c r="O468" s="3" t="s">
        <v>109</v>
      </c>
      <c r="P468" s="2" t="s">
        <v>3790</v>
      </c>
      <c r="Q468" s="2" t="s">
        <v>3791</v>
      </c>
      <c r="R468" s="3" t="s">
        <v>3792</v>
      </c>
    </row>
    <row r="469" customFormat="false" ht="14.25" hidden="false" customHeight="false" outlineLevel="0" collapsed="false">
      <c r="A469" s="2" t="s">
        <v>3800</v>
      </c>
      <c r="B469" s="2" t="str">
        <f aca="false">REPLACE(A469,5,6,"*****")</f>
        <v>2541*****0510</v>
      </c>
      <c r="C469" s="3" t="s">
        <v>3801</v>
      </c>
      <c r="D469" s="2" t="s">
        <v>3802</v>
      </c>
      <c r="E469" s="2" t="str">
        <f aca="false">REPLACE(D469,5,10,"*****")</f>
        <v>4115*****1911</v>
      </c>
      <c r="F469" s="3" t="s">
        <v>44</v>
      </c>
      <c r="G469" s="3" t="s">
        <v>21</v>
      </c>
      <c r="H469" s="2" t="s">
        <v>3803</v>
      </c>
      <c r="I469" s="3" t="s">
        <v>23</v>
      </c>
      <c r="J469" s="3" t="s">
        <v>3804</v>
      </c>
      <c r="K469" s="2" t="s">
        <v>3805</v>
      </c>
      <c r="L469" s="3" t="s">
        <v>3801</v>
      </c>
      <c r="M469" s="3" t="s">
        <v>3806</v>
      </c>
      <c r="N469" s="2" t="s">
        <v>3807</v>
      </c>
      <c r="O469" s="3" t="s">
        <v>2225</v>
      </c>
      <c r="P469" s="2" t="s">
        <v>3790</v>
      </c>
      <c r="Q469" s="2" t="s">
        <v>3791</v>
      </c>
      <c r="R469" s="3" t="s">
        <v>3792</v>
      </c>
    </row>
    <row r="470" customFormat="false" ht="14.25" hidden="false" customHeight="false" outlineLevel="0" collapsed="false">
      <c r="A470" s="2" t="s">
        <v>3808</v>
      </c>
      <c r="B470" s="2" t="str">
        <f aca="false">REPLACE(A470,5,6,"*****")</f>
        <v>2541*****0416</v>
      </c>
      <c r="C470" s="3" t="s">
        <v>3809</v>
      </c>
      <c r="D470" s="2" t="s">
        <v>3810</v>
      </c>
      <c r="E470" s="2" t="str">
        <f aca="false">REPLACE(D470,5,10,"*****")</f>
        <v>4104*****9597</v>
      </c>
      <c r="F470" s="3" t="s">
        <v>44</v>
      </c>
      <c r="G470" s="3" t="s">
        <v>21</v>
      </c>
      <c r="H470" s="2" t="s">
        <v>3811</v>
      </c>
      <c r="I470" s="3" t="s">
        <v>23</v>
      </c>
      <c r="J470" s="3" t="s">
        <v>3812</v>
      </c>
      <c r="K470" s="2" t="s">
        <v>544</v>
      </c>
      <c r="L470" s="3" t="s">
        <v>3809</v>
      </c>
      <c r="M470" s="3" t="s">
        <v>3813</v>
      </c>
      <c r="N470" s="2" t="s">
        <v>3814</v>
      </c>
      <c r="O470" s="3" t="s">
        <v>1745</v>
      </c>
      <c r="P470" s="2" t="s">
        <v>3790</v>
      </c>
      <c r="Q470" s="2" t="s">
        <v>3791</v>
      </c>
      <c r="R470" s="3" t="s">
        <v>3792</v>
      </c>
    </row>
    <row r="471" customFormat="false" ht="14.25" hidden="false" customHeight="false" outlineLevel="0" collapsed="false">
      <c r="A471" s="2" t="s">
        <v>3815</v>
      </c>
      <c r="B471" s="2" t="str">
        <f aca="false">REPLACE(A471,5,6,"*****")</f>
        <v>2541*****0665</v>
      </c>
      <c r="C471" s="3" t="s">
        <v>3816</v>
      </c>
      <c r="D471" s="2" t="s">
        <v>3817</v>
      </c>
      <c r="E471" s="2" t="str">
        <f aca="false">REPLACE(D471,5,10,"*****")</f>
        <v>4111*****0214</v>
      </c>
      <c r="F471" s="3" t="s">
        <v>44</v>
      </c>
      <c r="G471" s="3" t="s">
        <v>21</v>
      </c>
      <c r="H471" s="2" t="s">
        <v>3818</v>
      </c>
      <c r="I471" s="3" t="s">
        <v>23</v>
      </c>
      <c r="J471" s="3" t="s">
        <v>3819</v>
      </c>
      <c r="K471" s="2" t="s">
        <v>3820</v>
      </c>
      <c r="L471" s="3" t="s">
        <v>3816</v>
      </c>
      <c r="M471" s="3" t="s">
        <v>3821</v>
      </c>
      <c r="N471" s="2" t="s">
        <v>3822</v>
      </c>
      <c r="O471" s="3" t="s">
        <v>574</v>
      </c>
      <c r="P471" s="2" t="s">
        <v>3790</v>
      </c>
      <c r="Q471" s="2" t="s">
        <v>3791</v>
      </c>
      <c r="R471" s="3" t="s">
        <v>3792</v>
      </c>
    </row>
    <row r="472" customFormat="false" ht="14.25" hidden="false" customHeight="false" outlineLevel="0" collapsed="false">
      <c r="A472" s="2" t="s">
        <v>3823</v>
      </c>
      <c r="B472" s="2" t="str">
        <f aca="false">REPLACE(A472,5,6,"*****")</f>
        <v>2541*****0022</v>
      </c>
      <c r="C472" s="3" t="s">
        <v>3824</v>
      </c>
      <c r="D472" s="2" t="s">
        <v>3825</v>
      </c>
      <c r="E472" s="2" t="str">
        <f aca="false">REPLACE(D472,5,10,"*****")</f>
        <v>4105*****071X</v>
      </c>
      <c r="F472" s="3" t="s">
        <v>44</v>
      </c>
      <c r="G472" s="3" t="s">
        <v>21</v>
      </c>
      <c r="H472" s="2" t="s">
        <v>3826</v>
      </c>
      <c r="I472" s="3" t="s">
        <v>23</v>
      </c>
      <c r="J472" s="3" t="s">
        <v>3827</v>
      </c>
      <c r="K472" s="2" t="s">
        <v>1029</v>
      </c>
      <c r="L472" s="3" t="s">
        <v>3824</v>
      </c>
      <c r="M472" s="3" t="s">
        <v>3828</v>
      </c>
      <c r="N472" s="2" t="s">
        <v>3829</v>
      </c>
      <c r="O472" s="3" t="s">
        <v>1441</v>
      </c>
      <c r="P472" s="2" t="s">
        <v>3790</v>
      </c>
      <c r="Q472" s="2" t="s">
        <v>3791</v>
      </c>
      <c r="R472" s="3" t="s">
        <v>3792</v>
      </c>
    </row>
    <row r="473" customFormat="false" ht="14.25" hidden="false" customHeight="false" outlineLevel="0" collapsed="false">
      <c r="A473" s="2" t="s">
        <v>3830</v>
      </c>
      <c r="B473" s="2" t="str">
        <f aca="false">REPLACE(A473,5,6,"*****")</f>
        <v>2541*****1736</v>
      </c>
      <c r="C473" s="3" t="s">
        <v>3831</v>
      </c>
      <c r="D473" s="2" t="s">
        <v>3832</v>
      </c>
      <c r="E473" s="2" t="str">
        <f aca="false">REPLACE(D473,5,10,"*****")</f>
        <v>4102*****0292</v>
      </c>
      <c r="F473" s="3" t="s">
        <v>44</v>
      </c>
      <c r="G473" s="3" t="s">
        <v>21</v>
      </c>
      <c r="H473" s="2" t="s">
        <v>3833</v>
      </c>
      <c r="I473" s="3" t="s">
        <v>23</v>
      </c>
      <c r="J473" s="3" t="s">
        <v>3834</v>
      </c>
      <c r="K473" s="2" t="s">
        <v>70</v>
      </c>
      <c r="L473" s="3" t="s">
        <v>3831</v>
      </c>
      <c r="M473" s="3" t="s">
        <v>3835</v>
      </c>
      <c r="N473" s="2" t="s">
        <v>3836</v>
      </c>
      <c r="O473" s="3" t="s">
        <v>1813</v>
      </c>
      <c r="P473" s="2" t="s">
        <v>3790</v>
      </c>
      <c r="Q473" s="2" t="s">
        <v>3791</v>
      </c>
      <c r="R473" s="3" t="s">
        <v>3792</v>
      </c>
    </row>
    <row r="474" customFormat="false" ht="14.25" hidden="false" customHeight="false" outlineLevel="0" collapsed="false">
      <c r="A474" s="2" t="s">
        <v>3837</v>
      </c>
      <c r="B474" s="2" t="str">
        <f aca="false">REPLACE(A474,5,6,"*****")</f>
        <v>2541*****0213</v>
      </c>
      <c r="C474" s="3" t="s">
        <v>3838</v>
      </c>
      <c r="D474" s="2" t="s">
        <v>3839</v>
      </c>
      <c r="E474" s="2" t="str">
        <f aca="false">REPLACE(D474,5,10,"*****")</f>
        <v>4103*****0074</v>
      </c>
      <c r="F474" s="3" t="s">
        <v>44</v>
      </c>
      <c r="G474" s="3" t="s">
        <v>21</v>
      </c>
      <c r="H474" s="2" t="s">
        <v>3840</v>
      </c>
      <c r="I474" s="3" t="s">
        <v>23</v>
      </c>
      <c r="J474" s="3" t="s">
        <v>3841</v>
      </c>
      <c r="K474" s="2" t="s">
        <v>3292</v>
      </c>
      <c r="L474" s="3" t="s">
        <v>3838</v>
      </c>
      <c r="M474" s="3" t="s">
        <v>3842</v>
      </c>
      <c r="N474" s="2" t="s">
        <v>3843</v>
      </c>
      <c r="O474" s="3" t="s">
        <v>3844</v>
      </c>
      <c r="P474" s="2" t="s">
        <v>675</v>
      </c>
      <c r="Q474" s="2" t="s">
        <v>676</v>
      </c>
      <c r="R474" s="3" t="s">
        <v>3792</v>
      </c>
    </row>
    <row r="475" customFormat="false" ht="14.25" hidden="false" customHeight="false" outlineLevel="0" collapsed="false">
      <c r="A475" s="2" t="s">
        <v>3845</v>
      </c>
      <c r="B475" s="2" t="str">
        <f aca="false">REPLACE(A475,5,6,"*****")</f>
        <v>2541*****4497</v>
      </c>
      <c r="C475" s="3" t="s">
        <v>3846</v>
      </c>
      <c r="D475" s="2" t="s">
        <v>3847</v>
      </c>
      <c r="E475" s="2" t="str">
        <f aca="false">REPLACE(D475,5,10,"*****")</f>
        <v>4116*****9048</v>
      </c>
      <c r="F475" s="3" t="s">
        <v>20</v>
      </c>
      <c r="G475" s="3" t="s">
        <v>21</v>
      </c>
      <c r="H475" s="2" t="s">
        <v>3848</v>
      </c>
      <c r="I475" s="3" t="s">
        <v>23</v>
      </c>
      <c r="J475" s="3" t="s">
        <v>3849</v>
      </c>
      <c r="K475" s="2" t="s">
        <v>444</v>
      </c>
      <c r="L475" s="3" t="s">
        <v>3846</v>
      </c>
      <c r="M475" s="3" t="s">
        <v>3850</v>
      </c>
      <c r="N475" s="2" t="s">
        <v>3851</v>
      </c>
      <c r="O475" s="3" t="s">
        <v>3103</v>
      </c>
      <c r="P475" s="2" t="s">
        <v>675</v>
      </c>
      <c r="Q475" s="2" t="s">
        <v>676</v>
      </c>
      <c r="R475" s="3" t="s">
        <v>3792</v>
      </c>
    </row>
    <row r="476" customFormat="false" ht="14.25" hidden="false" customHeight="false" outlineLevel="0" collapsed="false">
      <c r="A476" s="2" t="s">
        <v>3852</v>
      </c>
      <c r="B476" s="2" t="str">
        <f aca="false">REPLACE(A476,5,6,"*****")</f>
        <v>2541*****0229</v>
      </c>
      <c r="C476" s="3" t="s">
        <v>3853</v>
      </c>
      <c r="D476" s="2" t="s">
        <v>3854</v>
      </c>
      <c r="E476" s="2" t="str">
        <f aca="false">REPLACE(D476,5,10,"*****")</f>
        <v>4107*****0155</v>
      </c>
      <c r="F476" s="3" t="s">
        <v>44</v>
      </c>
      <c r="G476" s="3" t="s">
        <v>21</v>
      </c>
      <c r="H476" s="2" t="s">
        <v>3855</v>
      </c>
      <c r="I476" s="3" t="s">
        <v>23</v>
      </c>
      <c r="J476" s="3" t="s">
        <v>3856</v>
      </c>
      <c r="K476" s="2" t="s">
        <v>1324</v>
      </c>
      <c r="L476" s="3" t="s">
        <v>3857</v>
      </c>
      <c r="M476" s="3" t="s">
        <v>3858</v>
      </c>
      <c r="N476" s="2" t="s">
        <v>3859</v>
      </c>
      <c r="O476" s="3" t="s">
        <v>1344</v>
      </c>
      <c r="P476" s="2" t="s">
        <v>3790</v>
      </c>
      <c r="Q476" s="2" t="s">
        <v>3791</v>
      </c>
      <c r="R476" s="3" t="s">
        <v>3792</v>
      </c>
    </row>
    <row r="477" customFormat="false" ht="14.25" hidden="false" customHeight="false" outlineLevel="0" collapsed="false">
      <c r="A477" s="2" t="s">
        <v>3860</v>
      </c>
      <c r="B477" s="2" t="str">
        <f aca="false">REPLACE(A477,5,6,"*****")</f>
        <v>2541*****0181</v>
      </c>
      <c r="C477" s="3" t="s">
        <v>3861</v>
      </c>
      <c r="D477" s="2" t="s">
        <v>3862</v>
      </c>
      <c r="E477" s="2" t="str">
        <f aca="false">REPLACE(D477,5,10,"*****")</f>
        <v>4127*****7014</v>
      </c>
      <c r="F477" s="3" t="s">
        <v>44</v>
      </c>
      <c r="G477" s="3" t="s">
        <v>21</v>
      </c>
      <c r="H477" s="2" t="s">
        <v>3863</v>
      </c>
      <c r="I477" s="3" t="s">
        <v>23</v>
      </c>
      <c r="J477" s="3" t="s">
        <v>3864</v>
      </c>
      <c r="K477" s="2" t="s">
        <v>123</v>
      </c>
      <c r="L477" s="3" t="s">
        <v>3861</v>
      </c>
      <c r="M477" s="3" t="s">
        <v>3865</v>
      </c>
      <c r="N477" s="2" t="s">
        <v>3866</v>
      </c>
      <c r="O477" s="3" t="s">
        <v>3867</v>
      </c>
      <c r="P477" s="2" t="s">
        <v>3790</v>
      </c>
      <c r="Q477" s="2" t="s">
        <v>3791</v>
      </c>
      <c r="R477" s="3" t="s">
        <v>3792</v>
      </c>
    </row>
    <row r="478" customFormat="false" ht="14.25" hidden="false" customHeight="false" outlineLevel="0" collapsed="false">
      <c r="A478" s="2" t="s">
        <v>3868</v>
      </c>
      <c r="B478" s="2" t="str">
        <f aca="false">REPLACE(A478,5,6,"*****")</f>
        <v>2541*****1628</v>
      </c>
      <c r="C478" s="3" t="s">
        <v>3869</v>
      </c>
      <c r="D478" s="2" t="s">
        <v>3870</v>
      </c>
      <c r="E478" s="2" t="str">
        <f aca="false">REPLACE(D478,5,10,"*****")</f>
        <v>4111*****0198</v>
      </c>
      <c r="F478" s="3" t="s">
        <v>44</v>
      </c>
      <c r="G478" s="3" t="s">
        <v>21</v>
      </c>
      <c r="H478" s="2" t="s">
        <v>3871</v>
      </c>
      <c r="I478" s="3" t="s">
        <v>23</v>
      </c>
      <c r="J478" s="3" t="s">
        <v>3872</v>
      </c>
      <c r="K478" s="2" t="s">
        <v>341</v>
      </c>
      <c r="L478" s="3" t="s">
        <v>3869</v>
      </c>
      <c r="M478" s="3" t="s">
        <v>3873</v>
      </c>
      <c r="N478" s="2" t="s">
        <v>3874</v>
      </c>
      <c r="O478" s="3" t="s">
        <v>2176</v>
      </c>
      <c r="P478" s="2" t="s">
        <v>3790</v>
      </c>
      <c r="Q478" s="2" t="s">
        <v>3791</v>
      </c>
      <c r="R478" s="3" t="s">
        <v>3792</v>
      </c>
    </row>
    <row r="479" customFormat="false" ht="14.25" hidden="false" customHeight="false" outlineLevel="0" collapsed="false">
      <c r="A479" s="2" t="s">
        <v>3875</v>
      </c>
      <c r="B479" s="2" t="str">
        <f aca="false">REPLACE(A479,5,6,"*****")</f>
        <v>2541*****1772</v>
      </c>
      <c r="C479" s="3" t="s">
        <v>3876</v>
      </c>
      <c r="D479" s="2" t="s">
        <v>3877</v>
      </c>
      <c r="E479" s="2" t="str">
        <f aca="false">REPLACE(D479,5,10,"*****")</f>
        <v>4104*****0054</v>
      </c>
      <c r="F479" s="3" t="s">
        <v>44</v>
      </c>
      <c r="G479" s="3" t="s">
        <v>21</v>
      </c>
      <c r="H479" s="2" t="s">
        <v>3878</v>
      </c>
      <c r="I479" s="3" t="s">
        <v>23</v>
      </c>
      <c r="J479" s="3" t="s">
        <v>3879</v>
      </c>
      <c r="K479" s="2" t="s">
        <v>544</v>
      </c>
      <c r="L479" s="3" t="s">
        <v>3876</v>
      </c>
      <c r="M479" s="3" t="s">
        <v>3880</v>
      </c>
      <c r="N479" s="2" t="s">
        <v>3881</v>
      </c>
      <c r="O479" s="3" t="s">
        <v>3225</v>
      </c>
      <c r="P479" s="2" t="s">
        <v>664</v>
      </c>
      <c r="Q479" s="2" t="s">
        <v>665</v>
      </c>
      <c r="R479" s="3" t="s">
        <v>3792</v>
      </c>
    </row>
    <row r="480" customFormat="false" ht="14.25" hidden="false" customHeight="false" outlineLevel="0" collapsed="false">
      <c r="A480" s="2" t="s">
        <v>3882</v>
      </c>
      <c r="B480" s="2" t="str">
        <f aca="false">REPLACE(A480,5,6,"*****")</f>
        <v>2541*****8026</v>
      </c>
      <c r="C480" s="3" t="s">
        <v>3883</v>
      </c>
      <c r="D480" s="2" t="s">
        <v>3884</v>
      </c>
      <c r="E480" s="2" t="str">
        <f aca="false">REPLACE(D480,5,10,"*****")</f>
        <v>4102*****0018</v>
      </c>
      <c r="F480" s="3" t="s">
        <v>44</v>
      </c>
      <c r="G480" s="3" t="s">
        <v>21</v>
      </c>
      <c r="H480" s="2" t="s">
        <v>3885</v>
      </c>
      <c r="I480" s="3" t="s">
        <v>23</v>
      </c>
      <c r="J480" s="3" t="s">
        <v>3886</v>
      </c>
      <c r="K480" s="2" t="s">
        <v>462</v>
      </c>
      <c r="L480" s="3" t="s">
        <v>3883</v>
      </c>
      <c r="M480" s="3" t="s">
        <v>3887</v>
      </c>
      <c r="N480" s="2" t="s">
        <v>3888</v>
      </c>
      <c r="O480" s="3" t="s">
        <v>117</v>
      </c>
      <c r="P480" s="2" t="s">
        <v>3790</v>
      </c>
      <c r="Q480" s="2" t="s">
        <v>3791</v>
      </c>
      <c r="R480" s="3" t="s">
        <v>3792</v>
      </c>
    </row>
    <row r="481" customFormat="false" ht="14.25" hidden="false" customHeight="false" outlineLevel="0" collapsed="false">
      <c r="A481" s="2" t="s">
        <v>3889</v>
      </c>
      <c r="B481" s="2" t="str">
        <f aca="false">REPLACE(A481,5,6,"*****")</f>
        <v>2541*****5375</v>
      </c>
      <c r="C481" s="3" t="s">
        <v>3890</v>
      </c>
      <c r="D481" s="2" t="s">
        <v>3891</v>
      </c>
      <c r="E481" s="2" t="str">
        <f aca="false">REPLACE(D481,5,10,"*****")</f>
        <v>4105*****6015</v>
      </c>
      <c r="F481" s="3" t="s">
        <v>44</v>
      </c>
      <c r="G481" s="3" t="s">
        <v>21</v>
      </c>
      <c r="H481" s="2" t="s">
        <v>3892</v>
      </c>
      <c r="I481" s="3" t="s">
        <v>23</v>
      </c>
      <c r="J481" s="3" t="s">
        <v>3893</v>
      </c>
      <c r="K481" s="2" t="s">
        <v>1299</v>
      </c>
      <c r="L481" s="3" t="s">
        <v>3890</v>
      </c>
      <c r="M481" s="3" t="s">
        <v>3894</v>
      </c>
      <c r="N481" s="2" t="s">
        <v>3895</v>
      </c>
      <c r="O481" s="3" t="s">
        <v>3896</v>
      </c>
      <c r="P481" s="2" t="s">
        <v>3790</v>
      </c>
      <c r="Q481" s="2" t="s">
        <v>3791</v>
      </c>
      <c r="R481" s="3" t="s">
        <v>3792</v>
      </c>
    </row>
    <row r="482" customFormat="false" ht="14.25" hidden="false" customHeight="false" outlineLevel="0" collapsed="false">
      <c r="A482" s="2" t="s">
        <v>3897</v>
      </c>
      <c r="B482" s="2" t="str">
        <f aca="false">REPLACE(A482,5,6,"*****")</f>
        <v>2541*****2479</v>
      </c>
      <c r="C482" s="3" t="s">
        <v>3898</v>
      </c>
      <c r="D482" s="2" t="s">
        <v>3899</v>
      </c>
      <c r="E482" s="2" t="str">
        <f aca="false">REPLACE(D482,5,10,"*****")</f>
        <v>4116*****4876</v>
      </c>
      <c r="F482" s="3" t="s">
        <v>44</v>
      </c>
      <c r="G482" s="3" t="s">
        <v>21</v>
      </c>
      <c r="H482" s="2" t="s">
        <v>3900</v>
      </c>
      <c r="I482" s="3" t="s">
        <v>23</v>
      </c>
      <c r="J482" s="3" t="s">
        <v>3901</v>
      </c>
      <c r="K482" s="2" t="s">
        <v>444</v>
      </c>
      <c r="L482" s="3" t="s">
        <v>3898</v>
      </c>
      <c r="M482" s="3" t="s">
        <v>3902</v>
      </c>
      <c r="N482" s="2" t="s">
        <v>3903</v>
      </c>
      <c r="O482" s="3" t="s">
        <v>1889</v>
      </c>
      <c r="P482" s="2" t="s">
        <v>3904</v>
      </c>
      <c r="Q482" s="2" t="s">
        <v>3905</v>
      </c>
      <c r="R482" s="3" t="s">
        <v>3906</v>
      </c>
    </row>
    <row r="483" customFormat="false" ht="14.25" hidden="false" customHeight="false" outlineLevel="0" collapsed="false">
      <c r="A483" s="4" t="s">
        <v>3907</v>
      </c>
      <c r="B483" s="2" t="str">
        <f aca="false">REPLACE(A483,5,6,"*****")</f>
        <v>2541*****1357</v>
      </c>
      <c r="C483" s="5" t="s">
        <v>3908</v>
      </c>
      <c r="D483" s="4" t="s">
        <v>3909</v>
      </c>
      <c r="E483" s="2" t="str">
        <f aca="false">REPLACE(D483,5,10,"*****")</f>
        <v>4107*****0199</v>
      </c>
      <c r="F483" s="5" t="s">
        <v>44</v>
      </c>
      <c r="G483" s="5" t="s">
        <v>21</v>
      </c>
      <c r="H483" s="4" t="n">
        <v>13937319780</v>
      </c>
      <c r="I483" s="5" t="s">
        <v>131</v>
      </c>
      <c r="J483" s="5" t="s">
        <v>3910</v>
      </c>
      <c r="K483" s="4" t="n">
        <v>453000</v>
      </c>
      <c r="L483" s="5" t="s">
        <v>3908</v>
      </c>
      <c r="M483" s="5" t="s">
        <v>3911</v>
      </c>
      <c r="N483" s="4" t="s">
        <v>3912</v>
      </c>
      <c r="O483" s="5" t="s">
        <v>3523</v>
      </c>
      <c r="P483" s="4" t="s">
        <v>3904</v>
      </c>
      <c r="Q483" s="4" t="n">
        <v>410101</v>
      </c>
      <c r="R483" s="3" t="s">
        <v>3906</v>
      </c>
    </row>
    <row r="484" customFormat="false" ht="14.25" hidden="false" customHeight="false" outlineLevel="0" collapsed="false">
      <c r="A484" s="2" t="s">
        <v>3913</v>
      </c>
      <c r="B484" s="2" t="str">
        <f aca="false">REPLACE(A484,5,6,"*****")</f>
        <v>2541*****2383</v>
      </c>
      <c r="C484" s="3" t="s">
        <v>3914</v>
      </c>
      <c r="D484" s="2" t="s">
        <v>3915</v>
      </c>
      <c r="E484" s="2" t="str">
        <f aca="false">REPLACE(D484,5,10,"*****")</f>
        <v>4104*****0417</v>
      </c>
      <c r="F484" s="3" t="s">
        <v>44</v>
      </c>
      <c r="G484" s="3" t="s">
        <v>21</v>
      </c>
      <c r="H484" s="2" t="s">
        <v>3916</v>
      </c>
      <c r="I484" s="3" t="s">
        <v>23</v>
      </c>
      <c r="J484" s="3" t="s">
        <v>3917</v>
      </c>
      <c r="K484" s="2" t="s">
        <v>544</v>
      </c>
      <c r="L484" s="3" t="s">
        <v>3914</v>
      </c>
      <c r="M484" s="3" t="s">
        <v>3918</v>
      </c>
      <c r="N484" s="2" t="s">
        <v>3919</v>
      </c>
      <c r="O484" s="3" t="s">
        <v>3920</v>
      </c>
      <c r="P484" s="2" t="s">
        <v>3904</v>
      </c>
      <c r="Q484" s="2" t="s">
        <v>3905</v>
      </c>
      <c r="R484" s="3" t="s">
        <v>3906</v>
      </c>
    </row>
    <row r="485" customFormat="false" ht="14.25" hidden="false" customHeight="false" outlineLevel="0" collapsed="false">
      <c r="A485" s="2" t="s">
        <v>3921</v>
      </c>
      <c r="B485" s="2" t="str">
        <f aca="false">REPLACE(A485,5,6,"*****")</f>
        <v>2541*****1102</v>
      </c>
      <c r="C485" s="3" t="s">
        <v>3922</v>
      </c>
      <c r="D485" s="2" t="s">
        <v>3923</v>
      </c>
      <c r="E485" s="2" t="str">
        <f aca="false">REPLACE(D485,5,10,"*****")</f>
        <v>4101*****0094</v>
      </c>
      <c r="F485" s="3" t="s">
        <v>44</v>
      </c>
      <c r="G485" s="3" t="s">
        <v>21</v>
      </c>
      <c r="H485" s="2" t="s">
        <v>3924</v>
      </c>
      <c r="I485" s="3" t="s">
        <v>23</v>
      </c>
      <c r="J485" s="3" t="s">
        <v>3925</v>
      </c>
      <c r="K485" s="2" t="s">
        <v>652</v>
      </c>
      <c r="L485" s="3" t="s">
        <v>3922</v>
      </c>
      <c r="M485" s="3" t="s">
        <v>3926</v>
      </c>
      <c r="N485" s="2" t="s">
        <v>3927</v>
      </c>
      <c r="O485" s="3" t="s">
        <v>3928</v>
      </c>
      <c r="P485" s="2" t="s">
        <v>675</v>
      </c>
      <c r="Q485" s="2" t="s">
        <v>676</v>
      </c>
      <c r="R485" s="3" t="s">
        <v>3906</v>
      </c>
    </row>
    <row r="486" customFormat="false" ht="14.25" hidden="false" customHeight="false" outlineLevel="0" collapsed="false">
      <c r="A486" s="2" t="s">
        <v>3929</v>
      </c>
      <c r="B486" s="2" t="str">
        <f aca="false">REPLACE(A486,5,6,"*****")</f>
        <v>2541*****0068</v>
      </c>
      <c r="C486" s="3" t="s">
        <v>3930</v>
      </c>
      <c r="D486" s="2" t="s">
        <v>3931</v>
      </c>
      <c r="E486" s="2" t="str">
        <f aca="false">REPLACE(D486,5,10,"*****")</f>
        <v>4107*****0024</v>
      </c>
      <c r="F486" s="3" t="s">
        <v>20</v>
      </c>
      <c r="G486" s="3" t="s">
        <v>21</v>
      </c>
      <c r="H486" s="2" t="s">
        <v>3932</v>
      </c>
      <c r="I486" s="3" t="s">
        <v>23</v>
      </c>
      <c r="J486" s="3" t="s">
        <v>3933</v>
      </c>
      <c r="K486" s="2" t="s">
        <v>2444</v>
      </c>
      <c r="L486" s="3" t="s">
        <v>3930</v>
      </c>
      <c r="M486" s="3" t="s">
        <v>3934</v>
      </c>
      <c r="N486" s="2" t="s">
        <v>3935</v>
      </c>
      <c r="O486" s="3" t="s">
        <v>3936</v>
      </c>
      <c r="P486" s="2" t="s">
        <v>675</v>
      </c>
      <c r="Q486" s="2" t="s">
        <v>676</v>
      </c>
      <c r="R486" s="3" t="s">
        <v>3906</v>
      </c>
    </row>
    <row r="487" customFormat="false" ht="14.25" hidden="false" customHeight="false" outlineLevel="0" collapsed="false">
      <c r="A487" s="2" t="s">
        <v>3937</v>
      </c>
      <c r="B487" s="2" t="str">
        <f aca="false">REPLACE(A487,5,6,"*****")</f>
        <v>2541*****2424</v>
      </c>
      <c r="C487" s="3" t="s">
        <v>3938</v>
      </c>
      <c r="D487" s="2" t="s">
        <v>3939</v>
      </c>
      <c r="E487" s="2" t="str">
        <f aca="false">REPLACE(D487,5,10,"*****")</f>
        <v>4104*****0081</v>
      </c>
      <c r="F487" s="3" t="s">
        <v>20</v>
      </c>
      <c r="G487" s="3" t="s">
        <v>21</v>
      </c>
      <c r="H487" s="2" t="s">
        <v>3940</v>
      </c>
      <c r="I487" s="3" t="s">
        <v>23</v>
      </c>
      <c r="J487" s="3" t="s">
        <v>3941</v>
      </c>
      <c r="K487" s="2" t="s">
        <v>350</v>
      </c>
      <c r="L487" s="3" t="s">
        <v>3938</v>
      </c>
      <c r="M487" s="3" t="s">
        <v>3942</v>
      </c>
      <c r="N487" s="2" t="s">
        <v>3943</v>
      </c>
      <c r="O487" s="3" t="s">
        <v>3944</v>
      </c>
      <c r="P487" s="2" t="s">
        <v>675</v>
      </c>
      <c r="Q487" s="2" t="s">
        <v>676</v>
      </c>
      <c r="R487" s="3" t="s">
        <v>3906</v>
      </c>
    </row>
    <row r="488" customFormat="false" ht="14.25" hidden="false" customHeight="false" outlineLevel="0" collapsed="false">
      <c r="A488" s="4" t="s">
        <v>3945</v>
      </c>
      <c r="B488" s="2" t="str">
        <f aca="false">REPLACE(A488,5,6,"*****")</f>
        <v>2541*****0038</v>
      </c>
      <c r="C488" s="5" t="s">
        <v>3946</v>
      </c>
      <c r="D488" s="4" t="s">
        <v>3947</v>
      </c>
      <c r="E488" s="2" t="str">
        <f aca="false">REPLACE(D488,5,10,"*****")</f>
        <v>4101*****009X</v>
      </c>
      <c r="F488" s="5" t="s">
        <v>44</v>
      </c>
      <c r="G488" s="5" t="s">
        <v>21</v>
      </c>
      <c r="H488" s="4" t="n">
        <v>15093176929</v>
      </c>
      <c r="I488" s="5" t="s">
        <v>410</v>
      </c>
      <c r="J488" s="5" t="s">
        <v>3948</v>
      </c>
      <c r="K488" s="4" t="n">
        <v>452370</v>
      </c>
      <c r="L488" s="5" t="s">
        <v>3946</v>
      </c>
      <c r="M488" s="5" t="s">
        <v>3949</v>
      </c>
      <c r="N488" s="4" t="s">
        <v>3950</v>
      </c>
      <c r="O488" s="5" t="s">
        <v>3951</v>
      </c>
      <c r="P488" s="4" t="s">
        <v>3904</v>
      </c>
      <c r="Q488" s="4" t="n">
        <v>410101</v>
      </c>
      <c r="R488" s="3" t="s">
        <v>3906</v>
      </c>
    </row>
    <row r="489" customFormat="false" ht="14.25" hidden="false" customHeight="false" outlineLevel="0" collapsed="false">
      <c r="A489" s="2" t="s">
        <v>3952</v>
      </c>
      <c r="B489" s="2" t="str">
        <f aca="false">REPLACE(A489,5,6,"*****")</f>
        <v>2541*****0666</v>
      </c>
      <c r="C489" s="3" t="s">
        <v>3953</v>
      </c>
      <c r="D489" s="2" t="s">
        <v>3954</v>
      </c>
      <c r="E489" s="2" t="str">
        <f aca="false">REPLACE(D489,5,10,"*****")</f>
        <v>4114*****9069</v>
      </c>
      <c r="F489" s="3" t="s">
        <v>20</v>
      </c>
      <c r="G489" s="3" t="s">
        <v>21</v>
      </c>
      <c r="H489" s="2" t="s">
        <v>3955</v>
      </c>
      <c r="I489" s="3" t="s">
        <v>23</v>
      </c>
      <c r="J489" s="3" t="s">
        <v>3956</v>
      </c>
      <c r="K489" s="2" t="s">
        <v>682</v>
      </c>
      <c r="L489" s="3" t="s">
        <v>3953</v>
      </c>
      <c r="M489" s="3" t="s">
        <v>3957</v>
      </c>
      <c r="N489" s="2" t="s">
        <v>3958</v>
      </c>
      <c r="O489" s="3" t="s">
        <v>3959</v>
      </c>
      <c r="P489" s="2" t="s">
        <v>3904</v>
      </c>
      <c r="Q489" s="2" t="s">
        <v>3905</v>
      </c>
      <c r="R489" s="3" t="s">
        <v>3906</v>
      </c>
    </row>
    <row r="490" customFormat="false" ht="14.25" hidden="false" customHeight="false" outlineLevel="0" collapsed="false">
      <c r="A490" s="4" t="s">
        <v>3960</v>
      </c>
      <c r="B490" s="2" t="str">
        <f aca="false">REPLACE(A490,5,6,"*****")</f>
        <v>2541*****0093</v>
      </c>
      <c r="C490" s="5" t="s">
        <v>3961</v>
      </c>
      <c r="D490" s="4" t="s">
        <v>3962</v>
      </c>
      <c r="E490" s="2" t="str">
        <f aca="false">REPLACE(D490,5,10,"*****")</f>
        <v>4112*****0099</v>
      </c>
      <c r="F490" s="5" t="s">
        <v>44</v>
      </c>
      <c r="G490" s="5" t="s">
        <v>21</v>
      </c>
      <c r="H490" s="4" t="n">
        <v>15639839937</v>
      </c>
      <c r="I490" s="5" t="s">
        <v>410</v>
      </c>
      <c r="J490" s="5" t="s">
        <v>3963</v>
      </c>
      <c r="K490" s="4" t="n">
        <v>472501</v>
      </c>
      <c r="L490" s="5" t="s">
        <v>3961</v>
      </c>
      <c r="M490" s="5" t="s">
        <v>3964</v>
      </c>
      <c r="N490" s="4" t="s">
        <v>3965</v>
      </c>
      <c r="O490" s="5" t="s">
        <v>3966</v>
      </c>
      <c r="P490" s="4" t="s">
        <v>675</v>
      </c>
      <c r="Q490" s="4" t="n">
        <v>490104</v>
      </c>
      <c r="R490" s="3" t="s">
        <v>3906</v>
      </c>
    </row>
    <row r="491" customFormat="false" ht="14.25" hidden="false" customHeight="false" outlineLevel="0" collapsed="false">
      <c r="A491" s="2" t="s">
        <v>3967</v>
      </c>
      <c r="B491" s="2" t="str">
        <f aca="false">REPLACE(A491,5,6,"*****")</f>
        <v>2541*****2910</v>
      </c>
      <c r="C491" s="3" t="s">
        <v>3968</v>
      </c>
      <c r="D491" s="2" t="s">
        <v>3969</v>
      </c>
      <c r="E491" s="2" t="str">
        <f aca="false">REPLACE(D491,5,10,"*****")</f>
        <v>4116*****0467</v>
      </c>
      <c r="F491" s="3" t="s">
        <v>20</v>
      </c>
      <c r="G491" s="3" t="s">
        <v>21</v>
      </c>
      <c r="H491" s="2" t="s">
        <v>3970</v>
      </c>
      <c r="I491" s="3" t="s">
        <v>131</v>
      </c>
      <c r="J491" s="3" t="s">
        <v>3971</v>
      </c>
      <c r="K491" s="2" t="s">
        <v>597</v>
      </c>
      <c r="L491" s="3" t="s">
        <v>3968</v>
      </c>
      <c r="M491" s="3" t="s">
        <v>3972</v>
      </c>
      <c r="N491" s="2" t="s">
        <v>3973</v>
      </c>
      <c r="O491" s="3" t="s">
        <v>1874</v>
      </c>
      <c r="P491" s="2" t="s">
        <v>3904</v>
      </c>
      <c r="Q491" s="2" t="s">
        <v>3905</v>
      </c>
      <c r="R491" s="3" t="s">
        <v>3906</v>
      </c>
    </row>
    <row r="492" customFormat="false" ht="14.25" hidden="false" customHeight="false" outlineLevel="0" collapsed="false">
      <c r="A492" s="2" t="s">
        <v>3974</v>
      </c>
      <c r="B492" s="2" t="str">
        <f aca="false">REPLACE(A492,5,6,"*****")</f>
        <v>2541*****2953</v>
      </c>
      <c r="C492" s="3" t="s">
        <v>3975</v>
      </c>
      <c r="D492" s="2" t="s">
        <v>3976</v>
      </c>
      <c r="E492" s="2" t="str">
        <f aca="false">REPLACE(D492,5,10,"*****")</f>
        <v>4105*****0449</v>
      </c>
      <c r="F492" s="3" t="s">
        <v>20</v>
      </c>
      <c r="G492" s="3" t="s">
        <v>21</v>
      </c>
      <c r="H492" s="2" t="s">
        <v>3977</v>
      </c>
      <c r="I492" s="3" t="s">
        <v>23</v>
      </c>
      <c r="J492" s="3" t="s">
        <v>3978</v>
      </c>
      <c r="K492" s="2" t="s">
        <v>1299</v>
      </c>
      <c r="L492" s="3" t="s">
        <v>3975</v>
      </c>
      <c r="M492" s="3" t="s">
        <v>3979</v>
      </c>
      <c r="N492" s="2" t="s">
        <v>3980</v>
      </c>
      <c r="O492" s="3" t="s">
        <v>3752</v>
      </c>
      <c r="P492" s="2" t="s">
        <v>3904</v>
      </c>
      <c r="Q492" s="2" t="s">
        <v>3905</v>
      </c>
      <c r="R492" s="3" t="s">
        <v>3906</v>
      </c>
    </row>
    <row r="493" customFormat="false" ht="14.25" hidden="false" customHeight="false" outlineLevel="0" collapsed="false">
      <c r="A493" s="2" t="s">
        <v>3981</v>
      </c>
      <c r="B493" s="2" t="str">
        <f aca="false">REPLACE(A493,5,6,"*****")</f>
        <v>2541*****1772</v>
      </c>
      <c r="C493" s="3" t="s">
        <v>3982</v>
      </c>
      <c r="D493" s="2" t="s">
        <v>3983</v>
      </c>
      <c r="E493" s="2" t="str">
        <f aca="false">REPLACE(D493,5,10,"*****")</f>
        <v>4114*****0036</v>
      </c>
      <c r="F493" s="3" t="s">
        <v>44</v>
      </c>
      <c r="G493" s="3" t="s">
        <v>21</v>
      </c>
      <c r="H493" s="2" t="s">
        <v>3984</v>
      </c>
      <c r="I493" s="3" t="s">
        <v>23</v>
      </c>
      <c r="J493" s="3" t="s">
        <v>3985</v>
      </c>
      <c r="K493" s="2" t="s">
        <v>682</v>
      </c>
      <c r="L493" s="3" t="s">
        <v>3982</v>
      </c>
      <c r="M493" s="3" t="s">
        <v>3986</v>
      </c>
      <c r="N493" s="2" t="s">
        <v>3987</v>
      </c>
      <c r="O493" s="3" t="s">
        <v>685</v>
      </c>
      <c r="P493" s="2" t="s">
        <v>3904</v>
      </c>
      <c r="Q493" s="2" t="s">
        <v>3905</v>
      </c>
      <c r="R493" s="3" t="s">
        <v>3906</v>
      </c>
    </row>
    <row r="494" customFormat="false" ht="14.25" hidden="false" customHeight="false" outlineLevel="0" collapsed="false">
      <c r="A494" s="4" t="s">
        <v>3988</v>
      </c>
      <c r="B494" s="2" t="str">
        <f aca="false">REPLACE(A494,5,6,"*****")</f>
        <v>2541*****1710</v>
      </c>
      <c r="C494" s="5" t="s">
        <v>3989</v>
      </c>
      <c r="D494" s="4" t="s">
        <v>3990</v>
      </c>
      <c r="E494" s="2" t="str">
        <f aca="false">REPLACE(D494,5,10,"*****")</f>
        <v>4109*****0028</v>
      </c>
      <c r="F494" s="5" t="s">
        <v>20</v>
      </c>
      <c r="G494" s="5" t="s">
        <v>21</v>
      </c>
      <c r="H494" s="4" t="n">
        <v>18839307125</v>
      </c>
      <c r="I494" s="5" t="s">
        <v>3991</v>
      </c>
      <c r="J494" s="5" t="s">
        <v>3992</v>
      </c>
      <c r="K494" s="4" t="n">
        <v>457000</v>
      </c>
      <c r="L494" s="5" t="s">
        <v>3989</v>
      </c>
      <c r="M494" s="5" t="s">
        <v>3993</v>
      </c>
      <c r="N494" s="4" t="s">
        <v>3994</v>
      </c>
      <c r="O494" s="5" t="s">
        <v>3188</v>
      </c>
      <c r="P494" s="4" t="s">
        <v>3904</v>
      </c>
      <c r="Q494" s="4" t="n">
        <v>410101</v>
      </c>
      <c r="R494" s="3" t="s">
        <v>3906</v>
      </c>
    </row>
    <row r="495" customFormat="false" ht="14.25" hidden="false" customHeight="false" outlineLevel="0" collapsed="false">
      <c r="A495" s="2" t="s">
        <v>3995</v>
      </c>
      <c r="B495" s="2" t="str">
        <f aca="false">REPLACE(A495,5,6,"*****")</f>
        <v>2541*****1273</v>
      </c>
      <c r="C495" s="3" t="s">
        <v>3996</v>
      </c>
      <c r="D495" s="2" t="s">
        <v>3997</v>
      </c>
      <c r="E495" s="2" t="str">
        <f aca="false">REPLACE(D495,5,10,"*****")</f>
        <v>4108*****0038</v>
      </c>
      <c r="F495" s="3" t="s">
        <v>44</v>
      </c>
      <c r="G495" s="3" t="s">
        <v>21</v>
      </c>
      <c r="H495" s="2" t="s">
        <v>3998</v>
      </c>
      <c r="I495" s="3" t="s">
        <v>23</v>
      </c>
      <c r="J495" s="3" t="s">
        <v>3999</v>
      </c>
      <c r="K495" s="2" t="s">
        <v>4000</v>
      </c>
      <c r="L495" s="3" t="s">
        <v>3996</v>
      </c>
      <c r="M495" s="3" t="s">
        <v>4001</v>
      </c>
      <c r="N495" s="2" t="s">
        <v>4002</v>
      </c>
      <c r="O495" s="3" t="s">
        <v>1794</v>
      </c>
      <c r="P495" s="2" t="s">
        <v>3904</v>
      </c>
      <c r="Q495" s="2" t="s">
        <v>3905</v>
      </c>
      <c r="R495" s="3" t="s">
        <v>3906</v>
      </c>
    </row>
    <row r="496" customFormat="false" ht="14.25" hidden="false" customHeight="false" outlineLevel="0" collapsed="false">
      <c r="A496" s="4" t="s">
        <v>4003</v>
      </c>
      <c r="B496" s="2" t="str">
        <f aca="false">REPLACE(A496,5,6,"*****")</f>
        <v>2541*****2447</v>
      </c>
      <c r="C496" s="5" t="s">
        <v>4004</v>
      </c>
      <c r="D496" s="4" t="s">
        <v>4005</v>
      </c>
      <c r="E496" s="2" t="str">
        <f aca="false">REPLACE(D496,5,10,"*****")</f>
        <v>4101*****0130</v>
      </c>
      <c r="F496" s="5" t="s">
        <v>44</v>
      </c>
      <c r="G496" s="5" t="s">
        <v>21</v>
      </c>
      <c r="H496" s="4" t="n">
        <v>13673973718</v>
      </c>
      <c r="I496" s="5" t="s">
        <v>410</v>
      </c>
      <c r="J496" s="5" t="s">
        <v>4006</v>
      </c>
      <c r="K496" s="4" t="n">
        <v>450052</v>
      </c>
      <c r="L496" s="5" t="s">
        <v>4007</v>
      </c>
      <c r="M496" s="5" t="s">
        <v>4008</v>
      </c>
      <c r="N496" s="4" t="s">
        <v>4009</v>
      </c>
      <c r="O496" s="5" t="s">
        <v>4010</v>
      </c>
      <c r="P496" s="4" t="s">
        <v>3904</v>
      </c>
      <c r="Q496" s="4" t="n">
        <v>410101</v>
      </c>
      <c r="R496" s="3" t="s">
        <v>3906</v>
      </c>
    </row>
    <row r="497" customFormat="false" ht="14.25" hidden="false" customHeight="false" outlineLevel="0" collapsed="false">
      <c r="A497" s="2" t="s">
        <v>4011</v>
      </c>
      <c r="B497" s="2" t="str">
        <f aca="false">REPLACE(A497,5,6,"*****")</f>
        <v>2541*****1986</v>
      </c>
      <c r="C497" s="3" t="s">
        <v>4012</v>
      </c>
      <c r="D497" s="2" t="s">
        <v>4013</v>
      </c>
      <c r="E497" s="2" t="str">
        <f aca="false">REPLACE(D497,5,10,"*****")</f>
        <v>4113*****6338</v>
      </c>
      <c r="F497" s="3" t="s">
        <v>44</v>
      </c>
      <c r="G497" s="3" t="s">
        <v>21</v>
      </c>
      <c r="H497" s="2" t="s">
        <v>4014</v>
      </c>
      <c r="I497" s="3" t="s">
        <v>23</v>
      </c>
      <c r="J497" s="3" t="s">
        <v>4015</v>
      </c>
      <c r="K497" s="2" t="s">
        <v>4016</v>
      </c>
      <c r="L497" s="3" t="s">
        <v>4012</v>
      </c>
      <c r="M497" s="3" t="s">
        <v>4017</v>
      </c>
      <c r="N497" s="2" t="s">
        <v>4018</v>
      </c>
      <c r="O497" s="3" t="s">
        <v>4019</v>
      </c>
      <c r="P497" s="2" t="s">
        <v>751</v>
      </c>
      <c r="Q497" s="2" t="s">
        <v>752</v>
      </c>
      <c r="R497" s="3" t="s">
        <v>3906</v>
      </c>
    </row>
    <row r="498" customFormat="false" ht="14.25" hidden="false" customHeight="false" outlineLevel="0" collapsed="false">
      <c r="A498" s="2" t="s">
        <v>4020</v>
      </c>
      <c r="B498" s="2" t="str">
        <f aca="false">REPLACE(A498,5,6,"*****")</f>
        <v>2541*****0152</v>
      </c>
      <c r="C498" s="3" t="s">
        <v>4021</v>
      </c>
      <c r="D498" s="2" t="s">
        <v>4022</v>
      </c>
      <c r="E498" s="2" t="str">
        <f aca="false">REPLACE(D498,5,10,"*****")</f>
        <v>4109*****3038</v>
      </c>
      <c r="F498" s="3" t="s">
        <v>44</v>
      </c>
      <c r="G498" s="3" t="s">
        <v>21</v>
      </c>
      <c r="H498" s="2" t="s">
        <v>4023</v>
      </c>
      <c r="I498" s="3" t="s">
        <v>23</v>
      </c>
      <c r="J498" s="3" t="s">
        <v>4024</v>
      </c>
      <c r="K498" s="2" t="s">
        <v>1620</v>
      </c>
      <c r="L498" s="3" t="s">
        <v>4025</v>
      </c>
      <c r="M498" s="3" t="s">
        <v>4026</v>
      </c>
      <c r="N498" s="2" t="s">
        <v>4027</v>
      </c>
      <c r="O498" s="3" t="s">
        <v>1623</v>
      </c>
      <c r="P498" s="2" t="s">
        <v>3904</v>
      </c>
      <c r="Q498" s="2" t="s">
        <v>3905</v>
      </c>
      <c r="R498" s="3" t="s">
        <v>3906</v>
      </c>
    </row>
    <row r="499" customFormat="false" ht="14.25" hidden="false" customHeight="false" outlineLevel="0" collapsed="false">
      <c r="A499" s="4" t="s">
        <v>4028</v>
      </c>
      <c r="B499" s="2" t="str">
        <f aca="false">REPLACE(A499,5,6,"*****")</f>
        <v>2541*****1080</v>
      </c>
      <c r="C499" s="5" t="s">
        <v>4029</v>
      </c>
      <c r="D499" s="4" t="s">
        <v>4030</v>
      </c>
      <c r="E499" s="2" t="str">
        <f aca="false">REPLACE(D499,5,10,"*****")</f>
        <v>4103*****014X</v>
      </c>
      <c r="F499" s="5" t="s">
        <v>20</v>
      </c>
      <c r="G499" s="5" t="s">
        <v>21</v>
      </c>
      <c r="H499" s="4" t="n">
        <v>15037948176</v>
      </c>
      <c r="I499" s="5" t="s">
        <v>410</v>
      </c>
      <c r="J499" s="5" t="s">
        <v>4031</v>
      </c>
      <c r="K499" s="4" t="n">
        <v>471700</v>
      </c>
      <c r="L499" s="5" t="s">
        <v>4029</v>
      </c>
      <c r="M499" s="5" t="s">
        <v>4032</v>
      </c>
      <c r="N499" s="4" t="s">
        <v>4033</v>
      </c>
      <c r="O499" s="5" t="s">
        <v>4034</v>
      </c>
      <c r="P499" s="4" t="s">
        <v>3904</v>
      </c>
      <c r="Q499" s="4" t="n">
        <v>410101</v>
      </c>
      <c r="R499" s="3" t="s">
        <v>3906</v>
      </c>
    </row>
    <row r="500" customFormat="false" ht="14.25" hidden="false" customHeight="false" outlineLevel="0" collapsed="false">
      <c r="A500" s="4" t="s">
        <v>4035</v>
      </c>
      <c r="B500" s="2" t="str">
        <f aca="false">REPLACE(A500,5,6,"*****")</f>
        <v>2541*****0153</v>
      </c>
      <c r="C500" s="5" t="s">
        <v>4036</v>
      </c>
      <c r="D500" s="4" t="s">
        <v>4037</v>
      </c>
      <c r="E500" s="2" t="str">
        <f aca="false">REPLACE(D500,5,10,"*****")</f>
        <v>4115*****6821</v>
      </c>
      <c r="F500" s="5" t="s">
        <v>20</v>
      </c>
      <c r="G500" s="5" t="s">
        <v>21</v>
      </c>
      <c r="H500" s="4" t="n">
        <v>13073712129</v>
      </c>
      <c r="I500" s="5" t="s">
        <v>410</v>
      </c>
      <c r="J500" s="5" t="s">
        <v>4038</v>
      </c>
      <c r="K500" s="4" t="n">
        <v>464000</v>
      </c>
      <c r="L500" s="5" t="s">
        <v>4036</v>
      </c>
      <c r="M500" s="5" t="s">
        <v>4039</v>
      </c>
      <c r="N500" s="4" t="s">
        <v>4040</v>
      </c>
      <c r="O500" s="5" t="s">
        <v>4041</v>
      </c>
      <c r="P500" s="4" t="s">
        <v>1103</v>
      </c>
      <c r="Q500" s="4" t="n">
        <v>410103</v>
      </c>
      <c r="R500" s="3" t="s">
        <v>3906</v>
      </c>
    </row>
    <row r="501" customFormat="false" ht="14.25" hidden="false" customHeight="false" outlineLevel="0" collapsed="false">
      <c r="A501" s="2" t="s">
        <v>4042</v>
      </c>
      <c r="B501" s="2" t="str">
        <f aca="false">REPLACE(A501,5,6,"*****")</f>
        <v>2541*****3290</v>
      </c>
      <c r="C501" s="3" t="s">
        <v>4043</v>
      </c>
      <c r="D501" s="2" t="s">
        <v>4044</v>
      </c>
      <c r="E501" s="2" t="str">
        <f aca="false">REPLACE(D501,5,10,"*****")</f>
        <v>4110*****0525</v>
      </c>
      <c r="F501" s="3" t="s">
        <v>20</v>
      </c>
      <c r="G501" s="3" t="s">
        <v>21</v>
      </c>
      <c r="H501" s="2" t="s">
        <v>4045</v>
      </c>
      <c r="I501" s="3" t="s">
        <v>23</v>
      </c>
      <c r="J501" s="3" t="s">
        <v>4046</v>
      </c>
      <c r="K501" s="2" t="s">
        <v>772</v>
      </c>
      <c r="L501" s="3" t="s">
        <v>4043</v>
      </c>
      <c r="M501" s="3" t="s">
        <v>4047</v>
      </c>
      <c r="N501" s="2" t="s">
        <v>4048</v>
      </c>
      <c r="O501" s="3" t="s">
        <v>775</v>
      </c>
      <c r="P501" s="2" t="s">
        <v>675</v>
      </c>
      <c r="Q501" s="2" t="s">
        <v>676</v>
      </c>
      <c r="R501" s="3" t="s">
        <v>3906</v>
      </c>
    </row>
  </sheetData>
  <conditionalFormatting sqref="D132">
    <cfRule type="expression" priority="2" aboveAverage="0" equalAverage="0" bottom="0" percent="0" rank="0" text="" dxfId="0">
      <formula>AND(SUMPRODUCT(IFERROR(1*(($D$132&amp;"x")=(D132&amp;"x")),0))&gt;1,NOT(ISBLANK(D132)))</formula>
    </cfRule>
  </conditionalFormatting>
  <conditionalFormatting sqref="D155">
    <cfRule type="expression" priority="3" aboveAverage="0" equalAverage="0" bottom="0" percent="0" rank="0" text="" dxfId="1">
      <formula>AND(SUMPRODUCT(IFERROR(1*(($D$155&amp;"x")=(D155&amp;"x")),0))&gt;1,NOT(ISBLANK(D155)))</formula>
    </cfRule>
  </conditionalFormatting>
  <conditionalFormatting sqref="D370">
    <cfRule type="expression" priority="4" aboveAverage="0" equalAverage="0" bottom="0" percent="0" rank="0" text="" dxfId="2">
      <formula>AND(SUMPRODUCT(IFERROR(1*(($D$370&amp;"x")=(D370&amp;"x")),0))&gt;1,NOT(ISBLANK(D370)))</formula>
    </cfRule>
  </conditionalFormatting>
  <conditionalFormatting sqref="D396">
    <cfRule type="expression" priority="5" aboveAverage="0" equalAverage="0" bottom="0" percent="0" rank="0" text="" dxfId="3">
      <formula>AND(SUMPRODUCT(IFERROR(1*(($D$396&amp;"x")=(D396&amp;"x")),0))&gt;1,NOT(ISBLANK(D396)))</formula>
    </cfRule>
  </conditionalFormatting>
  <conditionalFormatting sqref="D401">
    <cfRule type="expression" priority="6" aboveAverage="0" equalAverage="0" bottom="0" percent="0" rank="0" text="" dxfId="4">
      <formula>AND(SUMPRODUCT(IFERROR(1*(($D$401&amp;"x")=(D401&amp;"x")),0))&gt;1,NOT(ISBLANK(D401)))</formula>
    </cfRule>
  </conditionalFormatting>
  <conditionalFormatting sqref="D439">
    <cfRule type="expression" priority="7" aboveAverage="0" equalAverage="0" bottom="0" percent="0" rank="0" text="" dxfId="5">
      <formula>AND(SUMPRODUCT(IFERROR(1*(($D$439&amp;"x")=(D439&amp;"x")),0))&gt;1,NOT(ISBLANK(D439)))</formula>
    </cfRule>
  </conditionalFormatting>
  <conditionalFormatting sqref="D442">
    <cfRule type="expression" priority="8" aboveAverage="0" equalAverage="0" bottom="0" percent="0" rank="0" text="" dxfId="6">
      <formula>AND(SUMPRODUCT(IFERROR(1*(($D$442&amp;"x")=(D442&amp;"x")),0))&gt;1,NOT(ISBLANK(D442)))</formula>
    </cfRule>
  </conditionalFormatting>
  <conditionalFormatting sqref="D454">
    <cfRule type="expression" priority="9" aboveAverage="0" equalAverage="0" bottom="0" percent="0" rank="0" text="" dxfId="7">
      <formula>AND(SUMPRODUCT(IFERROR(1*(($D$454&amp;"x")=(D454&amp;"x")),0))&gt;1,NOT(ISBLANK(D454)))</formula>
    </cfRule>
  </conditionalFormatting>
  <conditionalFormatting sqref="D455">
    <cfRule type="expression" priority="10" aboveAverage="0" equalAverage="0" bottom="0" percent="0" rank="0" text="" dxfId="8">
      <formula>AND(SUMPRODUCT(IFERROR(1*(($D$455&amp;"x")=(D455&amp;"x")),0))&gt;1,NOT(ISBLANK(D455)))</formula>
    </cfRule>
  </conditionalFormatting>
  <conditionalFormatting sqref="D495">
    <cfRule type="expression" priority="11" aboveAverage="0" equalAverage="0" bottom="0" percent="0" rank="0" text="" dxfId="9">
      <formula>AND(SUMPRODUCT(IFERROR(1*(($D$495&amp;"x")=(D495&amp;"x")),0))&gt;1,NOT(ISBLANK(D495)))</formula>
    </cfRule>
  </conditionalFormatting>
  <conditionalFormatting sqref="D2:D21">
    <cfRule type="expression" priority="12" aboveAverage="0" equalAverage="0" bottom="0" percent="0" rank="0" text="" dxfId="10">
      <formula>AND(SUMPRODUCT(IFERROR(1*(($D$2:$D$21&amp;"x")=(D2&amp;"x")),0))&gt;1,NOT(ISBLANK(D2)))</formula>
    </cfRule>
  </conditionalFormatting>
  <conditionalFormatting sqref="D22:D51">
    <cfRule type="expression" priority="13" aboveAverage="0" equalAverage="0" bottom="0" percent="0" rank="0" text="" dxfId="11">
      <formula>AND(SUMPRODUCT(IFERROR(1*(($D$22:$D$51&amp;"x")=(D22&amp;"x")),0))&gt;1,NOT(ISBLANK(D22)))</formula>
    </cfRule>
  </conditionalFormatting>
  <conditionalFormatting sqref="D52:D71">
    <cfRule type="expression" priority="14" aboveAverage="0" equalAverage="0" bottom="0" percent="0" rank="0" text="" dxfId="12">
      <formula>AND(SUMPRODUCT(IFERROR(1*(($D$52:$D$71&amp;"x")=(D52&amp;"x")),0))&gt;1,NOT(ISBLANK(D52)))</formula>
    </cfRule>
  </conditionalFormatting>
  <conditionalFormatting sqref="D72:D75">
    <cfRule type="expression" priority="15" aboveAverage="0" equalAverage="0" bottom="0" percent="0" rank="0" text="" dxfId="13">
      <formula>AND(SUMPRODUCT(IFERROR(1*(($D$72:$D$75&amp;"x")=(D72&amp;"x")),0))&gt;1,NOT(ISBLANK(D72)))</formula>
    </cfRule>
  </conditionalFormatting>
  <conditionalFormatting sqref="D76:D77">
    <cfRule type="expression" priority="16" aboveAverage="0" equalAverage="0" bottom="0" percent="0" rank="0" text="" dxfId="14">
      <formula>AND(SUMPRODUCT(IFERROR(1*(($D$76:$D$77&amp;"x")=(D76&amp;"x")),0))&gt;1,NOT(ISBLANK(D76)))</formula>
    </cfRule>
  </conditionalFormatting>
  <conditionalFormatting sqref="D78:D79">
    <cfRule type="expression" priority="17" aboveAverage="0" equalAverage="0" bottom="0" percent="0" rank="0" text="" dxfId="15">
      <formula>AND(SUMPRODUCT(IFERROR(1*(($D$78:$D$79&amp;"x")=(D78&amp;"x")),0))&gt;1,NOT(ISBLANK(D78)))</formula>
    </cfRule>
  </conditionalFormatting>
  <conditionalFormatting sqref="D80:D81">
    <cfRule type="expression" priority="18" aboveAverage="0" equalAverage="0" bottom="0" percent="0" rank="0" text="" dxfId="16">
      <formula>AND(SUMPRODUCT(IFERROR(1*(($D$80:$D$81&amp;"x")=(D80&amp;"x")),0))&gt;1,NOT(ISBLANK(D80)))</formula>
    </cfRule>
  </conditionalFormatting>
  <conditionalFormatting sqref="D82:D91">
    <cfRule type="expression" priority="19" aboveAverage="0" equalAverage="0" bottom="0" percent="0" rank="0" text="" dxfId="17">
      <formula>AND(SUMPRODUCT(IFERROR(1*(($D$82:$D$91&amp;"x")=(D82&amp;"x")),0))&gt;1,NOT(ISBLANK(D82)))</formula>
    </cfRule>
  </conditionalFormatting>
  <conditionalFormatting sqref="D92:D98">
    <cfRule type="expression" priority="20" aboveAverage="0" equalAverage="0" bottom="0" percent="0" rank="0" text="" dxfId="18">
      <formula>AND(SUMPRODUCT(IFERROR(1*(($D$92:$D$98&amp;"x")=(D92&amp;"x")),0))&gt;1,NOT(ISBLANK(D92)))</formula>
    </cfRule>
  </conditionalFormatting>
  <conditionalFormatting sqref="D99:D101">
    <cfRule type="expression" priority="21" aboveAverage="0" equalAverage="0" bottom="0" percent="0" rank="0" text="" dxfId="19">
      <formula>AND(SUMPRODUCT(IFERROR(1*(($D$99:$D$101&amp;"x")=(D99&amp;"x")),0))&gt;1,NOT(ISBLANK(D99)))</formula>
    </cfRule>
  </conditionalFormatting>
  <conditionalFormatting sqref="D102:D116">
    <cfRule type="expression" priority="22" aboveAverage="0" equalAverage="0" bottom="0" percent="0" rank="0" text="" dxfId="20">
      <formula>AND(SUMPRODUCT(IFERROR(1*(($D$102:$D$116&amp;"x")=(D102&amp;"x")),0))&gt;1,NOT(ISBLANK(D102)))</formula>
    </cfRule>
  </conditionalFormatting>
  <conditionalFormatting sqref="D117:D121">
    <cfRule type="expression" priority="23" aboveAverage="0" equalAverage="0" bottom="0" percent="0" rank="0" text="" dxfId="21">
      <formula>AND(SUMPRODUCT(IFERROR(1*(($D$117:$D$121&amp;"x")=(D117&amp;"x")),0))&gt;1,NOT(ISBLANK(D117)))</formula>
    </cfRule>
  </conditionalFormatting>
  <conditionalFormatting sqref="D122:D125">
    <cfRule type="expression" priority="24" aboveAverage="0" equalAverage="0" bottom="0" percent="0" rank="0" text="" dxfId="22">
      <formula>AND(SUMPRODUCT(IFERROR(1*(($D$122:$D$125&amp;"x")=(D122&amp;"x")),0))&gt;1,NOT(ISBLANK(D122)))</formula>
    </cfRule>
  </conditionalFormatting>
  <conditionalFormatting sqref="D126:D128">
    <cfRule type="expression" priority="25" aboveAverage="0" equalAverage="0" bottom="0" percent="0" rank="0" text="" dxfId="23">
      <formula>AND(SUMPRODUCT(IFERROR(1*(($D$126:$D$128&amp;"x")=(D126&amp;"x")),0))&gt;1,NOT(ISBLANK(D126)))</formula>
    </cfRule>
  </conditionalFormatting>
  <conditionalFormatting sqref="D129:D131">
    <cfRule type="expression" priority="26" aboveAverage="0" equalAverage="0" bottom="0" percent="0" rank="0" text="" dxfId="24">
      <formula>AND(SUMPRODUCT(IFERROR(1*(($D$129:$D$131&amp;"x")=(D129&amp;"x")),0))&gt;1,NOT(ISBLANK(D129)))</formula>
    </cfRule>
  </conditionalFormatting>
  <conditionalFormatting sqref="D133:D136">
    <cfRule type="expression" priority="27" aboveAverage="0" equalAverage="0" bottom="0" percent="0" rank="0" text="" dxfId="25">
      <formula>AND(SUMPRODUCT(IFERROR(1*(($D$133:$D$136&amp;"x")=(D133&amp;"x")),0))&gt;1,NOT(ISBLANK(D133)))</formula>
    </cfRule>
  </conditionalFormatting>
  <conditionalFormatting sqref="D137:D143">
    <cfRule type="expression" priority="28" aboveAverage="0" equalAverage="0" bottom="0" percent="0" rank="0" text="" dxfId="26">
      <formula>AND(SUMPRODUCT(IFERROR(1*(($D$137:$D$143&amp;"x")=(D137&amp;"x")),0))&gt;1,NOT(ISBLANK(D137)))</formula>
    </cfRule>
  </conditionalFormatting>
  <conditionalFormatting sqref="D144:D147">
    <cfRule type="expression" priority="29" aboveAverage="0" equalAverage="0" bottom="0" percent="0" rank="0" text="" dxfId="27">
      <formula>AND(SUMPRODUCT(IFERROR(1*(($D$144:$D$147&amp;"x")=(D144&amp;"x")),0))&gt;1,NOT(ISBLANK(D144)))</formula>
    </cfRule>
  </conditionalFormatting>
  <conditionalFormatting sqref="D148:D149">
    <cfRule type="expression" priority="30" aboveAverage="0" equalAverage="0" bottom="0" percent="0" rank="0" text="" dxfId="28">
      <formula>AND(SUMPRODUCT(IFERROR(1*(($D$148:$D$149&amp;"x")=(D148&amp;"x")),0))&gt;1,NOT(ISBLANK(D148)))</formula>
    </cfRule>
  </conditionalFormatting>
  <conditionalFormatting sqref="D150:D151">
    <cfRule type="expression" priority="31" aboveAverage="0" equalAverage="0" bottom="0" percent="0" rank="0" text="" dxfId="29">
      <formula>AND(SUMPRODUCT(IFERROR(1*(($D$150:$D$151&amp;"x")=(D150&amp;"x")),0))&gt;1,NOT(ISBLANK(D150)))</formula>
    </cfRule>
  </conditionalFormatting>
  <conditionalFormatting sqref="D157:D168">
    <cfRule type="expression" priority="32" aboveAverage="0" equalAverage="0" bottom="0" percent="0" rank="0" text="" dxfId="30">
      <formula>AND(SUMPRODUCT(IFERROR(1*(($D$157:$D$168&amp;"x")=(D157&amp;"x")),0))&gt;1,NOT(ISBLANK(D157)))</formula>
    </cfRule>
  </conditionalFormatting>
  <conditionalFormatting sqref="D169:D174">
    <cfRule type="expression" priority="33" aboveAverage="0" equalAverage="0" bottom="0" percent="0" rank="0" text="" dxfId="31">
      <formula>AND(SUMPRODUCT(IFERROR(1*(($D$169:$D$174&amp;"x")=(D169&amp;"x")),0))&gt;1,NOT(ISBLANK(D169)))</formula>
    </cfRule>
  </conditionalFormatting>
  <conditionalFormatting sqref="D175:D176">
    <cfRule type="expression" priority="34" aboveAverage="0" equalAverage="0" bottom="0" percent="0" rank="0" text="" dxfId="32">
      <formula>AND(SUMPRODUCT(IFERROR(1*(($D$175:$D$176&amp;"x")=(D175&amp;"x")),0))&gt;1,NOT(ISBLANK(D175)))</formula>
    </cfRule>
  </conditionalFormatting>
  <conditionalFormatting sqref="D177:D191">
    <cfRule type="expression" priority="35" aboveAverage="0" equalAverage="0" bottom="0" percent="0" rank="0" text="" dxfId="33">
      <formula>AND(SUMPRODUCT(IFERROR(1*(($D$177:$D$191&amp;"x")=(D177&amp;"x")),0))&gt;1,NOT(ISBLANK(D177)))</formula>
    </cfRule>
  </conditionalFormatting>
  <conditionalFormatting sqref="D192:D201">
    <cfRule type="expression" priority="36" aboveAverage="0" equalAverage="0" bottom="0" percent="0" rank="0" text="" dxfId="34">
      <formula>AND(SUMPRODUCT(IFERROR(1*(($D$192:$D$201&amp;"x")=(D192&amp;"x")),0))&gt;1,NOT(ISBLANK(D192)))</formula>
    </cfRule>
  </conditionalFormatting>
  <conditionalFormatting sqref="D202:D216">
    <cfRule type="expression" priority="37" aboveAverage="0" equalAverage="0" bottom="0" percent="0" rank="0" text="" dxfId="35">
      <formula>AND(SUMPRODUCT(IFERROR(1*(($D$202:$D$216&amp;"x")=(D202&amp;"x")),0))&gt;1,NOT(ISBLANK(D202)))</formula>
    </cfRule>
  </conditionalFormatting>
  <conditionalFormatting sqref="D217:D231">
    <cfRule type="expression" priority="38" aboveAverage="0" equalAverage="0" bottom="0" percent="0" rank="0" text="" dxfId="36">
      <formula>AND(SUMPRODUCT(IFERROR(1*(($D$217:$D$231&amp;"x")=(D217&amp;"x")),0))&gt;1,NOT(ISBLANK(D217)))</formula>
    </cfRule>
  </conditionalFormatting>
  <conditionalFormatting sqref="D232:D251">
    <cfRule type="expression" priority="39" aboveAverage="0" equalAverage="0" bottom="0" percent="0" rank="0" text="" dxfId="37">
      <formula>AND(SUMPRODUCT(IFERROR(1*(($D$232:$D$251&amp;"x")=(D232&amp;"x")),0))&gt;1,NOT(ISBLANK(D232)))</formula>
    </cfRule>
  </conditionalFormatting>
  <conditionalFormatting sqref="D252:D266">
    <cfRule type="expression" priority="40" aboveAverage="0" equalAverage="0" bottom="0" percent="0" rank="0" text="" dxfId="38">
      <formula>AND(SUMPRODUCT(IFERROR(1*(($D$252:$D$266&amp;"x")=(D252&amp;"x")),0))&gt;1,NOT(ISBLANK(D252)))</formula>
    </cfRule>
  </conditionalFormatting>
  <conditionalFormatting sqref="D267:D286">
    <cfRule type="expression" priority="41" aboveAverage="0" equalAverage="0" bottom="0" percent="0" rank="0" text="" dxfId="39">
      <formula>AND(SUMPRODUCT(IFERROR(1*(($D$267:$D$286&amp;"x")=(D267&amp;"x")),0))&gt;1,NOT(ISBLANK(D267)))</formula>
    </cfRule>
  </conditionalFormatting>
  <conditionalFormatting sqref="D287:D306">
    <cfRule type="expression" priority="42" aboveAverage="0" equalAverage="0" bottom="0" percent="0" rank="0" text="" dxfId="40">
      <formula>AND(SUMPRODUCT(IFERROR(1*(($D$287:$D$306&amp;"x")=(D287&amp;"x")),0))&gt;1,NOT(ISBLANK(D287)))</formula>
    </cfRule>
  </conditionalFormatting>
  <conditionalFormatting sqref="D307:D326">
    <cfRule type="expression" priority="43" aboveAverage="0" equalAverage="0" bottom="0" percent="0" rank="0" text="" dxfId="41">
      <formula>AND(SUMPRODUCT(IFERROR(1*(($D$307:$D$326&amp;"x")=(D307&amp;"x")),0))&gt;1,NOT(ISBLANK(D307)))</formula>
    </cfRule>
  </conditionalFormatting>
  <conditionalFormatting sqref="D327:D338">
    <cfRule type="expression" priority="44" aboveAverage="0" equalAverage="0" bottom="0" percent="0" rank="0" text="" dxfId="42">
      <formula>AND(SUMPRODUCT(IFERROR(1*(($D$327:$D$338&amp;"x")=(D327&amp;"x")),0))&gt;1,NOT(ISBLANK(D327)))</formula>
    </cfRule>
  </conditionalFormatting>
  <conditionalFormatting sqref="D339:D346">
    <cfRule type="expression" priority="45" aboveAverage="0" equalAverage="0" bottom="0" percent="0" rank="0" text="" dxfId="43">
      <formula>AND(SUMPRODUCT(IFERROR(1*(($D$339:$D$346&amp;"x")=(D339&amp;"x")),0))&gt;1,NOT(ISBLANK(D339)))</formula>
    </cfRule>
  </conditionalFormatting>
  <conditionalFormatting sqref="D347:D369">
    <cfRule type="expression" priority="46" aboveAverage="0" equalAverage="0" bottom="0" percent="0" rank="0" text="" dxfId="44">
      <formula>AND(SUMPRODUCT(IFERROR(1*(($D$347:$D$369&amp;"x")=(D347&amp;"x")),0))&gt;1,NOT(ISBLANK(D347)))</formula>
    </cfRule>
  </conditionalFormatting>
  <conditionalFormatting sqref="D371:D372">
    <cfRule type="expression" priority="47" aboveAverage="0" equalAverage="0" bottom="0" percent="0" rank="0" text="" dxfId="45">
      <formula>AND(SUMPRODUCT(IFERROR(1*(($D$371:$D$372&amp;"x")=(D371&amp;"x")),0))&gt;1,NOT(ISBLANK(D371)))</formula>
    </cfRule>
  </conditionalFormatting>
  <conditionalFormatting sqref="D373:D395">
    <cfRule type="expression" priority="48" aboveAverage="0" equalAverage="0" bottom="0" percent="0" rank="0" text="" dxfId="46">
      <formula>AND(SUMPRODUCT(IFERROR(1*(($D$373:$D$395&amp;"x")=(D373&amp;"x")),0))&gt;1,NOT(ISBLANK(D373)))</formula>
    </cfRule>
  </conditionalFormatting>
  <conditionalFormatting sqref="D397:D400">
    <cfRule type="expression" priority="49" aboveAverage="0" equalAverage="0" bottom="0" percent="0" rank="0" text="" dxfId="47">
      <formula>AND(SUMPRODUCT(IFERROR(1*(($D$397:$D$400&amp;"x")=(D397&amp;"x")),0))&gt;1,NOT(ISBLANK(D397)))</formula>
    </cfRule>
  </conditionalFormatting>
  <conditionalFormatting sqref="D402:D403">
    <cfRule type="expression" priority="50" aboveAverage="0" equalAverage="0" bottom="0" percent="0" rank="0" text="" dxfId="48">
      <formula>AND(SUMPRODUCT(IFERROR(1*(($D$402:$D$403&amp;"x")=(D402&amp;"x")),0))&gt;1,NOT(ISBLANK(D402)))</formula>
    </cfRule>
  </conditionalFormatting>
  <conditionalFormatting sqref="D404:D405">
    <cfRule type="expression" priority="51" aboveAverage="0" equalAverage="0" bottom="0" percent="0" rank="0" text="" dxfId="49">
      <formula>AND(SUMPRODUCT(IFERROR(1*(($D$404:$D$405&amp;"x")=(D404&amp;"x")),0))&gt;1,NOT(ISBLANK(D404)))</formula>
    </cfRule>
  </conditionalFormatting>
  <conditionalFormatting sqref="D406:D416">
    <cfRule type="expression" priority="52" aboveAverage="0" equalAverage="0" bottom="0" percent="0" rank="0" text="" dxfId="50">
      <formula>AND(SUMPRODUCT(IFERROR(1*(($D$406:$D$416&amp;"x")=(D406&amp;"x")),0))&gt;1,NOT(ISBLANK(D406)))</formula>
    </cfRule>
  </conditionalFormatting>
  <conditionalFormatting sqref="D417:D434">
    <cfRule type="expression" priority="53" aboveAverage="0" equalAverage="0" bottom="0" percent="0" rank="0" text="" dxfId="51">
      <formula>AND(SUMPRODUCT(IFERROR(1*(($D$417:$D$434&amp;"x")=(D417&amp;"x")),0))&gt;1,NOT(ISBLANK(D417)))</formula>
    </cfRule>
  </conditionalFormatting>
  <conditionalFormatting sqref="D435:D438">
    <cfRule type="expression" priority="54" aboveAverage="0" equalAverage="0" bottom="0" percent="0" rank="0" text="" dxfId="52">
      <formula>AND(SUMPRODUCT(IFERROR(1*(($D$435:$D$438&amp;"x")=(D435&amp;"x")),0))&gt;1,NOT(ISBLANK(D435)))</formula>
    </cfRule>
  </conditionalFormatting>
  <conditionalFormatting sqref="D440:D441">
    <cfRule type="expression" priority="55" aboveAverage="0" equalAverage="0" bottom="0" percent="0" rank="0" text="" dxfId="53">
      <formula>AND(SUMPRODUCT(IFERROR(1*(($D$440:$D$441&amp;"x")=(D440&amp;"x")),0))&gt;1,NOT(ISBLANK(D440)))</formula>
    </cfRule>
  </conditionalFormatting>
  <conditionalFormatting sqref="D443:D453">
    <cfRule type="expression" priority="56" aboveAverage="0" equalAverage="0" bottom="0" percent="0" rank="0" text="" dxfId="54">
      <formula>AND(SUMPRODUCT(IFERROR(1*(($D$443:$D$453&amp;"x")=(D443&amp;"x")),0))&gt;1,NOT(ISBLANK(D443)))</formula>
    </cfRule>
  </conditionalFormatting>
  <conditionalFormatting sqref="D456:D466">
    <cfRule type="expression" priority="57" aboveAverage="0" equalAverage="0" bottom="0" percent="0" rank="0" text="" dxfId="55">
      <formula>AND(SUMPRODUCT(IFERROR(1*(($D$456:$D$466&amp;"x")=(D456&amp;"x")),0))&gt;1,NOT(ISBLANK(D456)))</formula>
    </cfRule>
  </conditionalFormatting>
  <conditionalFormatting sqref="D467:D478">
    <cfRule type="expression" priority="58" aboveAverage="0" equalAverage="0" bottom="0" percent="0" rank="0" text="" dxfId="56">
      <formula>AND(SUMPRODUCT(IFERROR(1*(($D$467:$D$478&amp;"x")=(D467&amp;"x")),0))&gt;1,NOT(ISBLANK(D467)))</formula>
    </cfRule>
  </conditionalFormatting>
  <conditionalFormatting sqref="D479:D481">
    <cfRule type="expression" priority="59" aboveAverage="0" equalAverage="0" bottom="0" percent="0" rank="0" text="" dxfId="57">
      <formula>AND(SUMPRODUCT(IFERROR(1*(($D$479:$D$481&amp;"x")=(D479&amp;"x")),0))&gt;1,NOT(ISBLANK(D479)))</formula>
    </cfRule>
  </conditionalFormatting>
  <conditionalFormatting sqref="D482:D494">
    <cfRule type="expression" priority="60" aboveAverage="0" equalAverage="0" bottom="0" percent="0" rank="0" text="" dxfId="58">
      <formula>AND(SUMPRODUCT(IFERROR(1*(($D$482:$D$494&amp;"x")=(D482&amp;"x")),0))&gt;1,NOT(ISBLANK(D482)))</formula>
    </cfRule>
  </conditionalFormatting>
  <conditionalFormatting sqref="D496:D498">
    <cfRule type="expression" priority="61" aboveAverage="0" equalAverage="0" bottom="0" percent="0" rank="0" text="" dxfId="59">
      <formula>AND(SUMPRODUCT(IFERROR(1*(($D$496:$D$498&amp;"x")=(D496&amp;"x")),0))&gt;1,NOT(ISBLANK(D496)))</formula>
    </cfRule>
  </conditionalFormatting>
  <conditionalFormatting sqref="D499:D501">
    <cfRule type="expression" priority="62" aboveAverage="0" equalAverage="0" bottom="0" percent="0" rank="0" text="" dxfId="60">
      <formula>AND(SUMPRODUCT(IFERROR(1*(($D$499:$D$501&amp;"x")=(D499&amp;"x")),0))&gt;1,NOT(ISBLANK(D499)))</formula>
    </cfRule>
  </conditionalFormatting>
  <conditionalFormatting sqref="D152:D154 D156">
    <cfRule type="expression" priority="63" aboveAverage="0" equalAverage="0" bottom="0" percent="0" rank="0" text="" dxfId="61">
      <formula>AND(SUMPRODUCT(IFERROR(1*(($D$152:$D$154&amp;"x")=(D152&amp;"x")),0))+SUMPRODUCT(IFERROR(1*(($D$156&amp;"x")=(D152&amp;"x")),0))&gt;1,NOT(ISBLANK(D15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uli 魏魏</cp:lastModifiedBy>
  <dcterms:modified xsi:type="dcterms:W3CDTF">2025-05-08T06:4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515A56DE9545D6A6BE52B81F11321C_13</vt:lpwstr>
  </property>
  <property fmtid="{D5CDD505-2E9C-101B-9397-08002B2CF9AE}" pid="3" name="KSOProductBuildVer">
    <vt:lpwstr>2052-12.1.0.20784</vt:lpwstr>
  </property>
</Properties>
</file>